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วงรอบและพื้นที่ ต้นฉบับ 6 มุ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r>
      <rPr>
        <sz val="14"/>
        <rFont val="Arial"/>
        <family val="0"/>
        <charset val="222"/>
      </rPr>
      <t xml:space="preserve">การคำนวณหาพื้นที่ของวงรอบปิดเมื่อทราบความยาวของด้าน</t>
    </r>
    <r>
      <rPr>
        <sz val="14"/>
        <rFont val="Tahoma"/>
        <family val="2"/>
      </rPr>
      <t xml:space="preserve">, </t>
    </r>
    <r>
      <rPr>
        <sz val="14"/>
        <rFont val="Arial"/>
        <family val="0"/>
        <charset val="222"/>
      </rPr>
      <t xml:space="preserve">มุมภายใน</t>
    </r>
    <r>
      <rPr>
        <sz val="14"/>
        <rFont val="Tahoma"/>
        <family val="2"/>
      </rPr>
      <t xml:space="preserve">, </t>
    </r>
    <r>
      <rPr>
        <sz val="14"/>
        <rFont val="Arial"/>
        <family val="0"/>
        <charset val="222"/>
      </rPr>
      <t xml:space="preserve">มุม </t>
    </r>
    <r>
      <rPr>
        <sz val="14"/>
        <rFont val="Tahoma"/>
        <family val="2"/>
      </rPr>
      <t xml:space="preserve">Azimuth </t>
    </r>
    <r>
      <rPr>
        <sz val="14"/>
        <rFont val="Arial"/>
        <family val="0"/>
        <charset val="222"/>
      </rPr>
      <t xml:space="preserve">ของด้านแต่ละด้าน </t>
    </r>
  </si>
  <si>
    <t xml:space="preserve">ค่าพิกัดฉากของหมุดออก และ การปรับแก้</t>
  </si>
  <si>
    <t xml:space="preserve">angle</t>
  </si>
  <si>
    <t xml:space="preserve">course</t>
  </si>
  <si>
    <t xml:space="preserve">distance</t>
  </si>
  <si>
    <t xml:space="preserve">Internal Angle</t>
  </si>
  <si>
    <t xml:space="preserve">Azimuth</t>
  </si>
  <si>
    <t xml:space="preserve">Latitude</t>
  </si>
  <si>
    <t xml:space="preserve">Departure</t>
  </si>
  <si>
    <t xml:space="preserve">Clat</t>
  </si>
  <si>
    <t xml:space="preserve">Cdep</t>
  </si>
  <si>
    <t xml:space="preserve">Balanced</t>
  </si>
  <si>
    <t xml:space="preserve">Adjusted</t>
  </si>
  <si>
    <t xml:space="preserve">Adjusted Azimuth</t>
  </si>
  <si>
    <t xml:space="preserve">Northing</t>
  </si>
  <si>
    <t xml:space="preserve">Easting</t>
  </si>
  <si>
    <t xml:space="preserve">Area by Coordinate</t>
  </si>
  <si>
    <t xml:space="preserve">degree</t>
  </si>
  <si>
    <t xml:space="preserve">minute</t>
  </si>
  <si>
    <t xml:space="preserve">second</t>
  </si>
  <si>
    <t xml:space="preserve">decimal</t>
  </si>
  <si>
    <t xml:space="preserve">radians</t>
  </si>
  <si>
    <t xml:space="preserve">L*Cos Az</t>
  </si>
  <si>
    <t xml:space="preserve">L*Sin Az.</t>
  </si>
  <si>
    <t xml:space="preserve">Distance</t>
  </si>
  <si>
    <t xml:space="preserve">Radian</t>
  </si>
  <si>
    <t xml:space="preserve">Decimal Degree</t>
  </si>
  <si>
    <t xml:space="preserve">Degree</t>
  </si>
  <si>
    <t xml:space="preserve">Minute</t>
  </si>
  <si>
    <t xml:space="preserve">Second</t>
  </si>
  <si>
    <t xml:space="preserve">m</t>
  </si>
  <si>
    <t xml:space="preserve">Form (See P190)</t>
  </si>
  <si>
    <t xml:space="preserve">Square meters</t>
  </si>
  <si>
    <t xml:space="preserve">A</t>
  </si>
  <si>
    <t xml:space="preserve"> </t>
  </si>
  <si>
    <t xml:space="preserve">B</t>
  </si>
  <si>
    <t xml:space="preserve">X1(Y2-Y6)</t>
  </si>
  <si>
    <t xml:space="preserve">C</t>
  </si>
  <si>
    <t xml:space="preserve">AB</t>
  </si>
  <si>
    <t xml:space="preserve">D</t>
  </si>
  <si>
    <t xml:space="preserve">X2(Y3-Y1)</t>
  </si>
  <si>
    <t xml:space="preserve">E</t>
  </si>
  <si>
    <t xml:space="preserve">BC</t>
  </si>
  <si>
    <t xml:space="preserve">F</t>
  </si>
  <si>
    <t xml:space="preserve">X3(Y4-Y2)</t>
  </si>
  <si>
    <t xml:space="preserve">G</t>
  </si>
  <si>
    <t xml:space="preserve">CD</t>
  </si>
  <si>
    <t xml:space="preserve">H</t>
  </si>
  <si>
    <t xml:space="preserve">X4(Y5-Y3)</t>
  </si>
  <si>
    <t xml:space="preserve">I</t>
  </si>
  <si>
    <t xml:space="preserve">DE</t>
  </si>
  <si>
    <t xml:space="preserve">J</t>
  </si>
  <si>
    <t xml:space="preserve">X5(Y6-Y4)</t>
  </si>
  <si>
    <t xml:space="preserve">K</t>
  </si>
  <si>
    <t xml:space="preserve">EF</t>
  </si>
  <si>
    <t xml:space="preserve">L</t>
  </si>
  <si>
    <t xml:space="preserve">X6(Y1-Y5)</t>
  </si>
  <si>
    <t xml:space="preserve">M</t>
  </si>
  <si>
    <t xml:space="preserve">FA</t>
  </si>
  <si>
    <t xml:space="preserve">N</t>
  </si>
  <si>
    <t xml:space="preserve">P</t>
  </si>
  <si>
    <t xml:space="preserve">                Σ =</t>
  </si>
  <si>
    <t xml:space="preserve">Q</t>
  </si>
  <si>
    <t xml:space="preserve">Sum Square</t>
  </si>
  <si>
    <t xml:space="preserve">2A  =</t>
  </si>
  <si>
    <t xml:space="preserve">R</t>
  </si>
  <si>
    <r>
      <rPr>
        <sz val="10"/>
        <rFont val="Arial"/>
        <family val="0"/>
        <charset val="222"/>
      </rPr>
      <t xml:space="preserve">ผลบวกของมุมภายใน </t>
    </r>
    <r>
      <rPr>
        <sz val="10"/>
        <rFont val="Tahoma"/>
        <family val="2"/>
      </rPr>
      <t xml:space="preserve">=(n-2)*180 </t>
    </r>
    <r>
      <rPr>
        <sz val="10"/>
        <rFont val="Arial"/>
        <family val="0"/>
        <charset val="222"/>
      </rPr>
      <t xml:space="preserve">องศา</t>
    </r>
  </si>
  <si>
    <t xml:space="preserve">Linear Error of Closure , E</t>
  </si>
  <si>
    <t xml:space="preserve">Area by Coordinate  =</t>
  </si>
  <si>
    <t xml:space="preserve">S</t>
  </si>
  <si>
    <r>
      <rPr>
        <sz val="10"/>
        <rFont val="Arial"/>
        <family val="0"/>
        <charset val="222"/>
      </rPr>
      <t xml:space="preserve">ผลบวกของมุมภายนอก </t>
    </r>
    <r>
      <rPr>
        <sz val="10"/>
        <rFont val="Tahoma"/>
        <family val="2"/>
      </rPr>
      <t xml:space="preserve">=(n+2)*180 </t>
    </r>
    <r>
      <rPr>
        <sz val="10"/>
        <rFont val="Arial"/>
        <family val="0"/>
        <charset val="222"/>
      </rPr>
      <t xml:space="preserve">องศา</t>
    </r>
  </si>
  <si>
    <t xml:space="preserve">Linear Accuracy Ratio 1 to</t>
  </si>
  <si>
    <t xml:space="preserve">Area by Sides  =</t>
  </si>
  <si>
    <t xml:space="preserve">T</t>
  </si>
  <si>
    <t xml:space="preserve">Allowable Linear Accuracy Ratio 1 to</t>
  </si>
  <si>
    <t xml:space="preserve">Different  =</t>
  </si>
  <si>
    <t xml:space="preserve">Average  =</t>
  </si>
  <si>
    <t xml:space="preserve">Error by Coordinates 1 to  =</t>
  </si>
  <si>
    <t xml:space="preserve">การกำหนดมุมตามลำดับการคำนวณ</t>
  </si>
  <si>
    <r>
      <rPr>
        <sz val="10"/>
        <rFont val="Tahoma"/>
        <family val="2"/>
      </rPr>
      <t xml:space="preserve">18 </t>
    </r>
    <r>
      <rPr>
        <sz val="10"/>
        <rFont val="Arial"/>
        <family val="0"/>
        <charset val="222"/>
      </rPr>
      <t xml:space="preserve">และ </t>
    </r>
    <r>
      <rPr>
        <sz val="10"/>
        <rFont val="Tahoma"/>
        <family val="2"/>
      </rPr>
      <t xml:space="preserve">19</t>
    </r>
  </si>
  <si>
    <r>
      <rPr>
        <sz val="10"/>
        <rFont val="Arial"/>
        <family val="0"/>
        <charset val="222"/>
      </rPr>
      <t xml:space="preserve">ความยาวของเส้นสำรวจที่แตกให้อยู่บนแกน </t>
    </r>
    <r>
      <rPr>
        <sz val="10"/>
        <rFont val="Tahoma"/>
        <family val="2"/>
      </rPr>
      <t xml:space="preserve">Y &amp; X </t>
    </r>
    <r>
      <rPr>
        <sz val="10"/>
        <rFont val="Arial"/>
        <family val="0"/>
        <charset val="222"/>
      </rPr>
      <t xml:space="preserve">ที่ปรับแก้แล้ว</t>
    </r>
  </si>
  <si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และ </t>
    </r>
    <r>
      <rPr>
        <sz val="10"/>
        <rFont val="Tahoma"/>
        <family val="2"/>
      </rPr>
      <t xml:space="preserve">3</t>
    </r>
  </si>
  <si>
    <t xml:space="preserve">เส้นสำรวจ และ ความยาว</t>
  </si>
  <si>
    <t xml:space="preserve">ความยาวของเส้นสำรวจเดิมที่ปรับแก้แล้วโดยใช้สูตรปีทากอรัส</t>
  </si>
  <si>
    <r>
      <rPr>
        <sz val="10"/>
        <rFont val="Tahoma"/>
        <family val="2"/>
      </rPr>
      <t xml:space="preserve">4 </t>
    </r>
    <r>
      <rPr>
        <sz val="10"/>
        <rFont val="Arial"/>
        <family val="0"/>
        <charset val="222"/>
      </rPr>
      <t xml:space="preserve">ถึง </t>
    </r>
    <r>
      <rPr>
        <sz val="10"/>
        <rFont val="Tahoma"/>
        <family val="2"/>
      </rPr>
      <t xml:space="preserve">8</t>
    </r>
  </si>
  <si>
    <t xml:space="preserve">มุมภายใน องศา ลิปดา ฟิลิปดา มุมเป็นทศนิยม และ มุมเป็นเรเดียน</t>
  </si>
  <si>
    <r>
      <rPr>
        <sz val="10"/>
        <rFont val="Arial"/>
        <family val="0"/>
        <charset val="222"/>
      </rPr>
      <t xml:space="preserve">ค่าของมุม </t>
    </r>
    <r>
      <rPr>
        <sz val="10"/>
        <rFont val="Tahoma"/>
        <family val="2"/>
      </rPr>
      <t xml:space="preserve">Azimuth </t>
    </r>
    <r>
      <rPr>
        <sz val="10"/>
        <rFont val="Arial"/>
        <family val="0"/>
        <charset val="222"/>
      </rPr>
      <t xml:space="preserve">ที่ปรับแก้แล้วจากช่อง </t>
    </r>
    <r>
      <rPr>
        <sz val="10"/>
        <rFont val="Tahoma"/>
        <family val="2"/>
      </rPr>
      <t xml:space="preserve">22 </t>
    </r>
    <r>
      <rPr>
        <sz val="10"/>
        <rFont val="Arial"/>
        <family val="0"/>
        <charset val="222"/>
      </rPr>
      <t xml:space="preserve">ที่แสดงเป็นแบบ </t>
    </r>
    <r>
      <rPr>
        <sz val="10"/>
        <rFont val="Tahoma"/>
        <family val="2"/>
      </rPr>
      <t xml:space="preserve">Radian </t>
    </r>
  </si>
  <si>
    <r>
      <rPr>
        <sz val="10"/>
        <rFont val="Tahoma"/>
        <family val="2"/>
      </rPr>
      <t xml:space="preserve">9 </t>
    </r>
    <r>
      <rPr>
        <sz val="10"/>
        <rFont val="Arial"/>
        <family val="0"/>
        <charset val="222"/>
      </rPr>
      <t xml:space="preserve">ถึง </t>
    </r>
    <r>
      <rPr>
        <sz val="10"/>
        <rFont val="Tahoma"/>
        <family val="2"/>
      </rPr>
      <t xml:space="preserve">13</t>
    </r>
  </si>
  <si>
    <r>
      <rPr>
        <sz val="10"/>
        <rFont val="Arial"/>
        <family val="0"/>
        <charset val="222"/>
      </rPr>
      <t xml:space="preserve">มุมภายในที่แสดงเป็นแบบ </t>
    </r>
    <r>
      <rPr>
        <sz val="10"/>
        <rFont val="Tahoma"/>
        <family val="2"/>
      </rPr>
      <t xml:space="preserve">Azimuth</t>
    </r>
  </si>
  <si>
    <r>
      <rPr>
        <sz val="10"/>
        <rFont val="Arial"/>
        <family val="0"/>
        <charset val="222"/>
      </rPr>
      <t xml:space="preserve">ค่าของมุม </t>
    </r>
    <r>
      <rPr>
        <sz val="10"/>
        <rFont val="Tahoma"/>
        <family val="2"/>
      </rPr>
      <t xml:space="preserve">Azimuth </t>
    </r>
    <r>
      <rPr>
        <sz val="10"/>
        <rFont val="Arial"/>
        <family val="0"/>
        <charset val="222"/>
      </rPr>
      <t xml:space="preserve">ที่ปรับแก้แล้ว </t>
    </r>
    <r>
      <rPr>
        <sz val="10"/>
        <rFont val="Tahoma"/>
        <family val="2"/>
      </rPr>
      <t xml:space="preserve">= art tan (balanced departure / balance latitude)</t>
    </r>
  </si>
  <si>
    <r>
      <rPr>
        <sz val="10"/>
        <rFont val="Tahoma"/>
        <family val="2"/>
      </rPr>
      <t xml:space="preserve">Latitude = L x Cos Azimuth = </t>
    </r>
    <r>
      <rPr>
        <sz val="10"/>
        <rFont val="Arial"/>
        <family val="0"/>
        <charset val="222"/>
      </rPr>
      <t xml:space="preserve">ความยาวของเส้นสำรวจเมื่อแตกให้อยู่บนแกน </t>
    </r>
    <r>
      <rPr>
        <sz val="10"/>
        <rFont val="Tahoma"/>
        <family val="2"/>
      </rPr>
      <t xml:space="preserve">Y</t>
    </r>
  </si>
  <si>
    <r>
      <rPr>
        <sz val="10"/>
        <rFont val="Arial"/>
        <family val="0"/>
        <charset val="222"/>
      </rPr>
      <t xml:space="preserve">ในกรณีที่ </t>
    </r>
    <r>
      <rPr>
        <sz val="10"/>
        <rFont val="Tahoma"/>
        <family val="2"/>
      </rPr>
      <t xml:space="preserve">Balance latitude </t>
    </r>
    <r>
      <rPr>
        <sz val="10"/>
        <rFont val="Arial"/>
        <family val="0"/>
        <charset val="222"/>
      </rPr>
      <t xml:space="preserve">มีค่าเป็น </t>
    </r>
    <r>
      <rPr>
        <sz val="10"/>
        <rFont val="Tahoma"/>
        <family val="2"/>
      </rPr>
      <t xml:space="preserve">(-) </t>
    </r>
    <r>
      <rPr>
        <sz val="10"/>
        <rFont val="Arial"/>
        <family val="0"/>
        <charset val="222"/>
      </rPr>
      <t xml:space="preserve">ให้บวก </t>
    </r>
    <r>
      <rPr>
        <sz val="10"/>
        <rFont val="Tahoma"/>
        <family val="2"/>
      </rPr>
      <t xml:space="preserve">180 </t>
    </r>
    <r>
      <rPr>
        <sz val="10"/>
        <rFont val="Arial"/>
        <family val="0"/>
        <charset val="222"/>
      </rPr>
      <t xml:space="preserve">องศา เข้ากับค่ามุม </t>
    </r>
    <r>
      <rPr>
        <sz val="10"/>
        <rFont val="Tahoma"/>
        <family val="2"/>
      </rPr>
      <t xml:space="preserve">Azimuth </t>
    </r>
    <r>
      <rPr>
        <sz val="10"/>
        <rFont val="Arial"/>
        <family val="0"/>
        <charset val="222"/>
      </rPr>
      <t xml:space="preserve">ที่คำนวณได้</t>
    </r>
  </si>
  <si>
    <r>
      <rPr>
        <sz val="10"/>
        <rFont val="Tahoma"/>
        <family val="2"/>
      </rPr>
      <t xml:space="preserve">Departure = L x Sin Azimuth = </t>
    </r>
    <r>
      <rPr>
        <sz val="10"/>
        <rFont val="Arial"/>
        <family val="0"/>
        <charset val="222"/>
      </rPr>
      <t xml:space="preserve">ความยาวของเส้นสำรวจบนเมื่อแตกให้อยู่บนแกน </t>
    </r>
    <r>
      <rPr>
        <sz val="10"/>
        <rFont val="Tahoma"/>
        <family val="2"/>
      </rPr>
      <t xml:space="preserve">X</t>
    </r>
  </si>
  <si>
    <r>
      <rPr>
        <sz val="10"/>
        <rFont val="Tahoma"/>
        <family val="2"/>
      </rPr>
      <t xml:space="preserve">23 </t>
    </r>
    <r>
      <rPr>
        <sz val="10"/>
        <rFont val="Arial"/>
        <family val="0"/>
        <charset val="222"/>
      </rPr>
      <t xml:space="preserve">ถึง </t>
    </r>
    <r>
      <rPr>
        <sz val="10"/>
        <rFont val="Tahoma"/>
        <family val="2"/>
      </rPr>
      <t xml:space="preserve">25</t>
    </r>
  </si>
  <si>
    <r>
      <rPr>
        <sz val="10"/>
        <rFont val="Arial"/>
        <family val="0"/>
        <charset val="222"/>
      </rPr>
      <t xml:space="preserve">แสดงค่าของมุม </t>
    </r>
    <r>
      <rPr>
        <sz val="10"/>
        <rFont val="Tahoma"/>
        <family val="2"/>
      </rPr>
      <t xml:space="preserve">Azimuth </t>
    </r>
    <r>
      <rPr>
        <sz val="10"/>
        <rFont val="Arial"/>
        <family val="0"/>
        <charset val="222"/>
      </rPr>
      <t xml:space="preserve">ที่ปรับแก้แล้วในรูป องศา ลิปดา ฟิลิปดา</t>
    </r>
  </si>
  <si>
    <r>
      <rPr>
        <sz val="10"/>
        <rFont val="Arial"/>
        <family val="0"/>
        <charset val="222"/>
      </rPr>
      <t xml:space="preserve">ค่าปรับแก้ทางด้านแกน </t>
    </r>
    <r>
      <rPr>
        <sz val="10"/>
        <rFont val="Tahoma"/>
        <family val="2"/>
      </rPr>
      <t xml:space="preserve">Y </t>
    </r>
    <r>
      <rPr>
        <sz val="10"/>
        <rFont val="Arial"/>
        <family val="0"/>
        <charset val="222"/>
      </rPr>
      <t xml:space="preserve">หรือ </t>
    </r>
    <r>
      <rPr>
        <sz val="10"/>
        <rFont val="Tahoma"/>
        <family val="2"/>
      </rPr>
      <t xml:space="preserve">Latitude = (</t>
    </r>
    <r>
      <rPr>
        <sz val="10"/>
        <rFont val="Arial"/>
        <family val="0"/>
        <charset val="222"/>
      </rPr>
      <t xml:space="preserve">ผลรวมของ </t>
    </r>
    <r>
      <rPr>
        <sz val="10"/>
        <rFont val="Tahoma"/>
        <family val="2"/>
      </rPr>
      <t xml:space="preserve">Latitude / </t>
    </r>
    <r>
      <rPr>
        <sz val="10"/>
        <rFont val="Arial"/>
        <family val="0"/>
        <charset val="222"/>
      </rPr>
      <t xml:space="preserve">ผลรวมของระยะทางของเส้นสำรวจ</t>
    </r>
    <r>
      <rPr>
        <sz val="10"/>
        <rFont val="Tahoma"/>
        <family val="2"/>
      </rPr>
      <t xml:space="preserve">) x </t>
    </r>
    <r>
      <rPr>
        <sz val="10"/>
        <rFont val="Arial"/>
        <family val="0"/>
        <charset val="222"/>
      </rPr>
      <t xml:space="preserve">ความยาวของเส้นสำรวจนั้นๆ</t>
    </r>
  </si>
  <si>
    <r>
      <rPr>
        <sz val="10"/>
        <rFont val="Arial"/>
        <family val="0"/>
        <charset val="222"/>
      </rPr>
      <t xml:space="preserve">ค่าพิกัดตามแนวแกน </t>
    </r>
    <r>
      <rPr>
        <sz val="10"/>
        <rFont val="Tahoma"/>
        <family val="2"/>
      </rPr>
      <t xml:space="preserve">Y = </t>
    </r>
    <r>
      <rPr>
        <sz val="10"/>
        <rFont val="Arial"/>
        <family val="0"/>
        <charset val="222"/>
      </rPr>
      <t xml:space="preserve">ค่าพิกัด </t>
    </r>
    <r>
      <rPr>
        <sz val="10"/>
        <rFont val="Tahoma"/>
        <family val="2"/>
      </rPr>
      <t xml:space="preserve">Northing + Balanced Latitude</t>
    </r>
  </si>
  <si>
    <r>
      <rPr>
        <sz val="10"/>
        <rFont val="Arial"/>
        <family val="0"/>
        <charset val="222"/>
      </rPr>
      <t xml:space="preserve">ค่าปรับแก้ทางด้านแกน </t>
    </r>
    <r>
      <rPr>
        <sz val="10"/>
        <rFont val="Tahoma"/>
        <family val="2"/>
      </rPr>
      <t xml:space="preserve">X </t>
    </r>
    <r>
      <rPr>
        <sz val="10"/>
        <rFont val="Arial"/>
        <family val="0"/>
        <charset val="222"/>
      </rPr>
      <t xml:space="preserve">หรือ </t>
    </r>
    <r>
      <rPr>
        <sz val="10"/>
        <rFont val="Tahoma"/>
        <family val="2"/>
      </rPr>
      <t xml:space="preserve">Departure = (</t>
    </r>
    <r>
      <rPr>
        <sz val="10"/>
        <rFont val="Arial"/>
        <family val="0"/>
        <charset val="222"/>
      </rPr>
      <t xml:space="preserve">ผลรวมของ </t>
    </r>
    <r>
      <rPr>
        <sz val="10"/>
        <rFont val="Tahoma"/>
        <family val="2"/>
      </rPr>
      <t xml:space="preserve">Departure / </t>
    </r>
    <r>
      <rPr>
        <sz val="10"/>
        <rFont val="Arial"/>
        <family val="0"/>
        <charset val="222"/>
      </rPr>
      <t xml:space="preserve">ผลรวมของระยะทางของเส้นสำรวจ</t>
    </r>
    <r>
      <rPr>
        <sz val="10"/>
        <rFont val="Tahoma"/>
        <family val="2"/>
      </rPr>
      <t xml:space="preserve">) x </t>
    </r>
    <r>
      <rPr>
        <sz val="10"/>
        <rFont val="Arial"/>
        <family val="0"/>
        <charset val="222"/>
      </rPr>
      <t xml:space="preserve">ความยาวของเส้นสำรวจนั้นๆ</t>
    </r>
  </si>
  <si>
    <r>
      <rPr>
        <sz val="10"/>
        <rFont val="Arial"/>
        <family val="0"/>
        <charset val="222"/>
      </rPr>
      <t xml:space="preserve">ค่าพิกัดตามแนวแกน </t>
    </r>
    <r>
      <rPr>
        <sz val="10"/>
        <rFont val="Tahoma"/>
        <family val="2"/>
      </rPr>
      <t xml:space="preserve">X = </t>
    </r>
    <r>
      <rPr>
        <sz val="10"/>
        <rFont val="Arial"/>
        <family val="0"/>
        <charset val="222"/>
      </rPr>
      <t xml:space="preserve">ค่าพิกัด </t>
    </r>
    <r>
      <rPr>
        <sz val="10"/>
        <rFont val="Tahoma"/>
        <family val="2"/>
      </rPr>
      <t xml:space="preserve">Easting + Balanced Departure</t>
    </r>
  </si>
  <si>
    <r>
      <rPr>
        <sz val="10"/>
        <rFont val="Tahoma"/>
        <family val="2"/>
      </rPr>
      <t xml:space="preserve">28 </t>
    </r>
    <r>
      <rPr>
        <sz val="10"/>
        <rFont val="Arial"/>
        <family val="0"/>
        <charset val="222"/>
      </rPr>
      <t xml:space="preserve">ถึง </t>
    </r>
    <r>
      <rPr>
        <sz val="10"/>
        <rFont val="Tahoma"/>
        <family val="2"/>
      </rPr>
      <t xml:space="preserve">30</t>
    </r>
  </si>
  <si>
    <t xml:space="preserve">การหาพื้นที่ของรูปเหลี่ยมปิดโดยวิธีพิกัดฉา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00"/>
    <numFmt numFmtId="167" formatCode="0.000"/>
    <numFmt numFmtId="168" formatCode="0"/>
    <numFmt numFmtId="169" formatCode="General"/>
    <numFmt numFmtId="170" formatCode="0.000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0"/>
      <charset val="222"/>
    </font>
    <font>
      <sz val="14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7" min="6" style="1" width="6.7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8.56"/>
    <col collapsed="false" customWidth="true" hidden="false" outlineLevel="0" max="12" min="11" style="1" width="6.7"/>
    <col collapsed="false" customWidth="true" hidden="false" outlineLevel="0" max="13" min="13" style="1" width="7.14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7" min="16" style="1" width="10.99"/>
    <col collapsed="false" customWidth="true" hidden="false" outlineLevel="0" max="18" min="18" style="1" width="10.41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10.41"/>
    <col collapsed="false" customWidth="true" hidden="false" outlineLevel="0" max="22" min="22" style="1" width="8.85"/>
    <col collapsed="false" customWidth="true" hidden="false" outlineLevel="0" max="23" min="23" style="1" width="10.28"/>
    <col collapsed="false" customWidth="true" hidden="false" outlineLevel="0" max="24" min="24" style="1" width="14.85"/>
    <col collapsed="false" customWidth="true" hidden="false" outlineLevel="0" max="25" min="25" style="1" width="7.85"/>
    <col collapsed="false" customWidth="true" hidden="false" outlineLevel="0" max="26" min="26" style="1" width="7.42"/>
    <col collapsed="false" customWidth="true" hidden="false" outlineLevel="0" max="27" min="27" style="1" width="8.56"/>
    <col collapsed="false" customWidth="true" hidden="false" outlineLevel="0" max="28" min="28" style="1" width="7.99"/>
    <col collapsed="false" customWidth="true" hidden="false" outlineLevel="0" max="29" min="29" style="1" width="7.85"/>
    <col collapsed="false" customWidth="true" hidden="false" outlineLevel="0" max="30" min="30" style="2" width="12.85"/>
    <col collapsed="false" customWidth="true" hidden="false" outlineLevel="0" max="31" min="31" style="1" width="14.7"/>
    <col collapsed="false" customWidth="false" hidden="false" outlineLevel="0" max="257" min="32" style="1" width="9.14"/>
  </cols>
  <sheetData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" t="n">
        <v>12</v>
      </c>
      <c r="O5" s="2" t="n">
        <v>13</v>
      </c>
      <c r="P5" s="2" t="n">
        <v>14</v>
      </c>
      <c r="Q5" s="2" t="n">
        <v>15</v>
      </c>
      <c r="R5" s="2" t="n">
        <v>16</v>
      </c>
      <c r="S5" s="2" t="n">
        <v>17</v>
      </c>
      <c r="T5" s="2" t="n">
        <v>18</v>
      </c>
      <c r="U5" s="2" t="n">
        <v>19</v>
      </c>
      <c r="V5" s="2" t="n">
        <v>20</v>
      </c>
      <c r="W5" s="2" t="n">
        <v>21</v>
      </c>
      <c r="X5" s="2" t="n">
        <v>22</v>
      </c>
      <c r="Y5" s="2" t="n">
        <v>23</v>
      </c>
      <c r="Z5" s="2" t="n">
        <v>24</v>
      </c>
      <c r="AA5" s="2" t="n">
        <v>25</v>
      </c>
      <c r="AB5" s="2" t="n">
        <v>26</v>
      </c>
      <c r="AC5" s="2" t="n">
        <v>27</v>
      </c>
      <c r="AD5" s="2" t="n">
        <v>28</v>
      </c>
      <c r="AE5" s="2" t="n">
        <v>29</v>
      </c>
      <c r="AF5" s="5" t="n">
        <v>30</v>
      </c>
      <c r="AG5" s="5"/>
    </row>
    <row r="6" customFormat="false" ht="12.75" hidden="false" customHeight="false" outlineLevel="0" collapsed="false"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 t="s">
        <v>6</v>
      </c>
      <c r="L6" s="7"/>
      <c r="M6" s="7"/>
      <c r="N6" s="7"/>
      <c r="O6" s="7"/>
      <c r="P6" s="7" t="s">
        <v>7</v>
      </c>
      <c r="Q6" s="7" t="s">
        <v>8</v>
      </c>
      <c r="R6" s="6" t="s">
        <v>9</v>
      </c>
      <c r="S6" s="6" t="s">
        <v>10</v>
      </c>
      <c r="T6" s="7" t="s">
        <v>11</v>
      </c>
      <c r="U6" s="7"/>
      <c r="V6" s="7" t="s">
        <v>12</v>
      </c>
      <c r="W6" s="7" t="s">
        <v>13</v>
      </c>
      <c r="X6" s="7"/>
      <c r="Y6" s="7"/>
      <c r="Z6" s="7"/>
      <c r="AA6" s="7"/>
      <c r="AB6" s="7" t="s">
        <v>14</v>
      </c>
      <c r="AC6" s="7" t="s">
        <v>15</v>
      </c>
      <c r="AD6" s="7" t="s">
        <v>16</v>
      </c>
      <c r="AE6" s="7"/>
      <c r="AF6" s="7"/>
      <c r="AG6" s="7"/>
    </row>
    <row r="7" s="2" customFormat="true" ht="12.75" hidden="false" customHeight="false" outlineLevel="0" collapsed="false">
      <c r="C7" s="6"/>
      <c r="D7" s="6"/>
      <c r="E7" s="6"/>
      <c r="F7" s="7" t="s">
        <v>17</v>
      </c>
      <c r="G7" s="7" t="s">
        <v>18</v>
      </c>
      <c r="H7" s="7" t="s">
        <v>19</v>
      </c>
      <c r="I7" s="7" t="s">
        <v>20</v>
      </c>
      <c r="J7" s="7" t="s">
        <v>21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7" t="s">
        <v>22</v>
      </c>
      <c r="Q7" s="7" t="s">
        <v>23</v>
      </c>
      <c r="R7" s="6"/>
      <c r="S7" s="6"/>
      <c r="T7" s="7" t="s">
        <v>7</v>
      </c>
      <c r="U7" s="7" t="s">
        <v>8</v>
      </c>
      <c r="V7" s="7" t="s">
        <v>24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29</v>
      </c>
      <c r="AB7" s="7" t="s">
        <v>30</v>
      </c>
      <c r="AC7" s="7" t="s">
        <v>30</v>
      </c>
      <c r="AD7" s="7" t="s">
        <v>31</v>
      </c>
      <c r="AE7" s="7"/>
      <c r="AF7" s="7" t="s">
        <v>32</v>
      </c>
      <c r="AG7" s="7"/>
    </row>
    <row r="8" s="2" customFormat="true" ht="12.75" hidden="false" customHeight="false" outlineLevel="0" collapsed="false">
      <c r="B8" s="2" t="s">
        <v>33</v>
      </c>
      <c r="C8" s="8"/>
      <c r="D8" s="8"/>
      <c r="E8" s="8"/>
      <c r="F8" s="8"/>
      <c r="G8" s="8"/>
      <c r="H8" s="8"/>
      <c r="I8" s="9"/>
      <c r="J8" s="9"/>
      <c r="K8" s="8"/>
      <c r="L8" s="8"/>
      <c r="M8" s="8"/>
      <c r="N8" s="10"/>
      <c r="O8" s="10"/>
      <c r="P8" s="8" t="s">
        <v>34</v>
      </c>
      <c r="Q8" s="8" t="s">
        <v>34</v>
      </c>
      <c r="R8" s="8"/>
      <c r="S8" s="8"/>
      <c r="T8" s="8"/>
      <c r="U8" s="8"/>
      <c r="V8" s="8"/>
      <c r="W8" s="10"/>
      <c r="X8" s="10"/>
      <c r="Y8" s="8"/>
      <c r="Z8" s="8"/>
      <c r="AA8" s="8"/>
      <c r="AB8" s="8"/>
      <c r="AC8" s="8"/>
      <c r="AD8" s="10"/>
      <c r="AE8" s="10"/>
      <c r="AF8" s="10"/>
      <c r="AG8" s="10"/>
    </row>
    <row r="9" customFormat="false" ht="12.75" hidden="false" customHeight="false" outlineLevel="0" collapsed="false">
      <c r="B9" s="2" t="s">
        <v>35</v>
      </c>
      <c r="C9" s="11" t="s">
        <v>33</v>
      </c>
      <c r="D9" s="12"/>
      <c r="E9" s="12"/>
      <c r="F9" s="13" t="n">
        <v>154</v>
      </c>
      <c r="G9" s="13" t="n">
        <v>0</v>
      </c>
      <c r="H9" s="13" t="n">
        <v>0</v>
      </c>
      <c r="I9" s="14" t="n">
        <f aca="false">(((H9/60)+G9)/60)+F9</f>
        <v>154</v>
      </c>
      <c r="J9" s="14" t="n">
        <f aca="false">(I9/180)*PI()</f>
        <v>2.68780704807127</v>
      </c>
      <c r="K9" s="15"/>
      <c r="L9" s="15"/>
      <c r="M9" s="15"/>
      <c r="N9" s="16"/>
      <c r="O9" s="16"/>
      <c r="P9" s="17"/>
      <c r="Q9" s="17"/>
      <c r="R9" s="18"/>
      <c r="S9" s="18"/>
      <c r="T9" s="18"/>
      <c r="U9" s="18"/>
      <c r="V9" s="18"/>
      <c r="W9" s="15"/>
      <c r="X9" s="15"/>
      <c r="Y9" s="18"/>
      <c r="Z9" s="18"/>
      <c r="AA9" s="18"/>
      <c r="AB9" s="19" t="n">
        <v>100</v>
      </c>
      <c r="AC9" s="19" t="n">
        <v>100</v>
      </c>
      <c r="AD9" s="9" t="s">
        <v>36</v>
      </c>
      <c r="AE9" s="9"/>
      <c r="AF9" s="20" t="n">
        <f aca="false">AC9*(AB11-AB19)</f>
        <v>1201.17767797947</v>
      </c>
      <c r="AG9" s="20"/>
    </row>
    <row r="10" customFormat="false" ht="12.75" hidden="false" customHeight="false" outlineLevel="0" collapsed="false">
      <c r="B10" s="2" t="s">
        <v>37</v>
      </c>
      <c r="C10" s="12"/>
      <c r="D10" s="11" t="s">
        <v>38</v>
      </c>
      <c r="E10" s="21" t="n">
        <v>3.513</v>
      </c>
      <c r="F10" s="9"/>
      <c r="G10" s="9"/>
      <c r="H10" s="9"/>
      <c r="I10" s="22" t="s">
        <v>34</v>
      </c>
      <c r="J10" s="23" t="s">
        <v>34</v>
      </c>
      <c r="K10" s="13" t="n">
        <v>11</v>
      </c>
      <c r="L10" s="13" t="n">
        <v>9</v>
      </c>
      <c r="M10" s="24" t="n">
        <v>28</v>
      </c>
      <c r="N10" s="22" t="n">
        <f aca="false">(((M10/60)+L10)/60)+K10</f>
        <v>11.1577777777778</v>
      </c>
      <c r="O10" s="23" t="n">
        <f aca="false">(N10/180)*PI()</f>
        <v>0.194739959428078</v>
      </c>
      <c r="P10" s="25" t="n">
        <f aca="false">E10*COS(O10)</f>
        <v>3.44659735669539</v>
      </c>
      <c r="Q10" s="25" t="n">
        <f aca="false">E10*SIN(O10)</f>
        <v>0.679805605169872</v>
      </c>
      <c r="R10" s="26" t="n">
        <f aca="false">(((-1)*P$22)/E$22)*E10</f>
        <v>-4.89113231070394E-005</v>
      </c>
      <c r="S10" s="26" t="n">
        <f aca="false">(((-1)*Q$22)/E$22)*E10</f>
        <v>1.42357501295238E-005</v>
      </c>
      <c r="T10" s="25" t="n">
        <f aca="false">P10+R10</f>
        <v>3.44654844537228</v>
      </c>
      <c r="U10" s="25" t="n">
        <f aca="false">Q10+S10</f>
        <v>0.679819840920001</v>
      </c>
      <c r="V10" s="27" t="n">
        <f aca="false">SQRT(T10*T10+U10*U10)</f>
        <v>3.51295476805588</v>
      </c>
      <c r="W10" s="28" t="n">
        <f aca="false">IF(U10&gt;=0,ACOS(T10/V10),2*PI()-ACOS(T10/V10))</f>
        <v>0.194746629472889</v>
      </c>
      <c r="X10" s="28" t="n">
        <f aca="false">W10*180/PI()</f>
        <v>11.1581599431946</v>
      </c>
      <c r="Y10" s="29" t="n">
        <f aca="false">INT(X10)</f>
        <v>11</v>
      </c>
      <c r="Z10" s="29" t="n">
        <f aca="false">INT((X10-Y10)*60)</f>
        <v>9</v>
      </c>
      <c r="AA10" s="30" t="n">
        <f aca="false">INT((((X10-Y10)*60-Z10))*60)</f>
        <v>29</v>
      </c>
      <c r="AB10" s="31" t="s">
        <v>34</v>
      </c>
      <c r="AC10" s="18"/>
      <c r="AD10" s="9"/>
      <c r="AE10" s="9"/>
      <c r="AF10" s="32" t="s">
        <v>34</v>
      </c>
      <c r="AG10" s="32"/>
    </row>
    <row r="11" customFormat="false" ht="12.75" hidden="false" customHeight="false" outlineLevel="0" collapsed="false">
      <c r="B11" s="2" t="s">
        <v>39</v>
      </c>
      <c r="C11" s="11" t="s">
        <v>35</v>
      </c>
      <c r="D11" s="12"/>
      <c r="E11" s="9"/>
      <c r="F11" s="13" t="n">
        <v>95</v>
      </c>
      <c r="G11" s="13" t="n">
        <v>44</v>
      </c>
      <c r="H11" s="13" t="n">
        <v>0</v>
      </c>
      <c r="I11" s="14" t="n">
        <f aca="false">(((H11/60)+G11)/60)+F11</f>
        <v>95.7333333333333</v>
      </c>
      <c r="J11" s="14" t="n">
        <f aca="false">(I11/180)*PI()</f>
        <v>1.67086187057591</v>
      </c>
      <c r="K11" s="33"/>
      <c r="L11" s="33"/>
      <c r="M11" s="33"/>
      <c r="N11" s="23"/>
      <c r="O11" s="23" t="s">
        <v>34</v>
      </c>
      <c r="P11" s="31" t="s">
        <v>34</v>
      </c>
      <c r="Q11" s="17" t="s">
        <v>34</v>
      </c>
      <c r="R11" s="34" t="s">
        <v>34</v>
      </c>
      <c r="S11" s="34" t="s">
        <v>34</v>
      </c>
      <c r="T11" s="35"/>
      <c r="U11" s="35"/>
      <c r="V11" s="35"/>
      <c r="W11" s="12"/>
      <c r="X11" s="12" t="s">
        <v>34</v>
      </c>
      <c r="Y11" s="18" t="s">
        <v>34</v>
      </c>
      <c r="Z11" s="18" t="s">
        <v>34</v>
      </c>
      <c r="AA11" s="36" t="s">
        <v>34</v>
      </c>
      <c r="AB11" s="25" t="n">
        <f aca="false">AB9+T10</f>
        <v>103.446548445372</v>
      </c>
      <c r="AC11" s="25" t="n">
        <f aca="false">AC9+U10</f>
        <v>100.67981984092</v>
      </c>
      <c r="AD11" s="9" t="s">
        <v>40</v>
      </c>
      <c r="AE11" s="9"/>
      <c r="AF11" s="20" t="n">
        <f aca="false">AC11*(AB13-AB9)</f>
        <v>269.35162246502</v>
      </c>
      <c r="AG11" s="20"/>
    </row>
    <row r="12" customFormat="false" ht="12.75" hidden="false" customHeight="false" outlineLevel="0" collapsed="false">
      <c r="B12" s="2" t="s">
        <v>41</v>
      </c>
      <c r="C12" s="12"/>
      <c r="D12" s="11" t="s">
        <v>42</v>
      </c>
      <c r="E12" s="21" t="n">
        <v>8.157</v>
      </c>
      <c r="F12" s="9"/>
      <c r="G12" s="9"/>
      <c r="H12" s="9"/>
      <c r="I12" s="22" t="s">
        <v>34</v>
      </c>
      <c r="J12" s="23" t="s">
        <v>34</v>
      </c>
      <c r="K12" s="13" t="n">
        <v>95</v>
      </c>
      <c r="L12" s="13" t="n">
        <v>25</v>
      </c>
      <c r="M12" s="11" t="n">
        <v>28</v>
      </c>
      <c r="N12" s="22" t="n">
        <f aca="false">(((M12/60)+L12)/60)+K12</f>
        <v>95.4244444444445</v>
      </c>
      <c r="O12" s="23" t="n">
        <f aca="false">(N12/180)*PI()</f>
        <v>1.66547074244197</v>
      </c>
      <c r="P12" s="25" t="n">
        <f aca="false">E12*COS(O12)</f>
        <v>-0.771106067270194</v>
      </c>
      <c r="Q12" s="25" t="n">
        <f aca="false">E12*SIN(O12)</f>
        <v>8.12047070267599</v>
      </c>
      <c r="R12" s="26" t="n">
        <f aca="false">(((-1)*P$22)/E$22)*E12</f>
        <v>-0.000113569502585858</v>
      </c>
      <c r="S12" s="26" t="n">
        <f aca="false">(((-1)*Q$22)/E$22)*E12</f>
        <v>3.30546580718831E-005</v>
      </c>
      <c r="T12" s="25" t="n">
        <f aca="false">P12+R12</f>
        <v>-0.77121963677278</v>
      </c>
      <c r="U12" s="25" t="n">
        <f aca="false">Q12+S12</f>
        <v>8.12050375733406</v>
      </c>
      <c r="V12" s="25" t="n">
        <f aca="false">SQRT(T12*T12+U12*U12)</f>
        <v>8.15704364344219</v>
      </c>
      <c r="W12" s="28" t="n">
        <f aca="false">IF(U12&gt;=0,ACOS(T12/V12),2*PI()-ACOS(T12/V12))</f>
        <v>1.66548421989216</v>
      </c>
      <c r="X12" s="28" t="n">
        <f aca="false">W12*180/PI()</f>
        <v>95.4252166454593</v>
      </c>
      <c r="Y12" s="29" t="n">
        <f aca="false">INT(X12)</f>
        <v>95</v>
      </c>
      <c r="Z12" s="29" t="n">
        <f aca="false">INT((X12-Y12)*60)</f>
        <v>25</v>
      </c>
      <c r="AA12" s="30" t="n">
        <f aca="false">INT((((X12-Y12)*60-Z12))*60)</f>
        <v>30</v>
      </c>
      <c r="AB12" s="31" t="s">
        <v>34</v>
      </c>
      <c r="AC12" s="31" t="s">
        <v>34</v>
      </c>
      <c r="AD12" s="9"/>
      <c r="AE12" s="9"/>
      <c r="AF12" s="32" t="s">
        <v>34</v>
      </c>
      <c r="AG12" s="32"/>
    </row>
    <row r="13" customFormat="false" ht="12.75" hidden="false" customHeight="false" outlineLevel="0" collapsed="false">
      <c r="B13" s="2" t="s">
        <v>43</v>
      </c>
      <c r="C13" s="11" t="s">
        <v>37</v>
      </c>
      <c r="D13" s="12"/>
      <c r="E13" s="9"/>
      <c r="F13" s="13" t="n">
        <v>112</v>
      </c>
      <c r="G13" s="13" t="n">
        <v>46</v>
      </c>
      <c r="H13" s="13" t="n">
        <v>0</v>
      </c>
      <c r="I13" s="14" t="n">
        <f aca="false">(((H13/60)+G13)/60)+F13</f>
        <v>112.766666666667</v>
      </c>
      <c r="J13" s="14" t="n">
        <f aca="false">(I13/180)*PI()</f>
        <v>1.96814961983227</v>
      </c>
      <c r="K13" s="33"/>
      <c r="L13" s="33"/>
      <c r="M13" s="33"/>
      <c r="N13" s="23"/>
      <c r="O13" s="23" t="s">
        <v>34</v>
      </c>
      <c r="P13" s="31" t="s">
        <v>34</v>
      </c>
      <c r="Q13" s="17" t="s">
        <v>34</v>
      </c>
      <c r="R13" s="34" t="s">
        <v>34</v>
      </c>
      <c r="S13" s="34" t="s">
        <v>34</v>
      </c>
      <c r="T13" s="35"/>
      <c r="U13" s="35"/>
      <c r="V13" s="35"/>
      <c r="W13" s="12"/>
      <c r="X13" s="12" t="s">
        <v>34</v>
      </c>
      <c r="Y13" s="18" t="s">
        <v>34</v>
      </c>
      <c r="Z13" s="18" t="s">
        <v>34</v>
      </c>
      <c r="AA13" s="36" t="s">
        <v>34</v>
      </c>
      <c r="AB13" s="25" t="n">
        <f aca="false">AB11+T12</f>
        <v>102.675328808599</v>
      </c>
      <c r="AC13" s="25" t="n">
        <f aca="false">AC11+U12</f>
        <v>108.800323598254</v>
      </c>
      <c r="AD13" s="9" t="s">
        <v>44</v>
      </c>
      <c r="AE13" s="9"/>
      <c r="AF13" s="20" t="n">
        <f aca="false">AC13*(AB15-AB11)</f>
        <v>-1908.1383213927</v>
      </c>
      <c r="AG13" s="20"/>
    </row>
    <row r="14" customFormat="false" ht="12.75" hidden="false" customHeight="false" outlineLevel="0" collapsed="false">
      <c r="B14" s="2" t="s">
        <v>45</v>
      </c>
      <c r="C14" s="12"/>
      <c r="D14" s="11" t="s">
        <v>46</v>
      </c>
      <c r="E14" s="21" t="n">
        <v>17.565</v>
      </c>
      <c r="F14" s="12"/>
      <c r="G14" s="12"/>
      <c r="H14" s="12"/>
      <c r="I14" s="22"/>
      <c r="J14" s="22"/>
      <c r="K14" s="13" t="n">
        <v>162</v>
      </c>
      <c r="L14" s="13" t="n">
        <v>39</v>
      </c>
      <c r="M14" s="11" t="n">
        <v>28</v>
      </c>
      <c r="N14" s="22" t="n">
        <f aca="false">(((M14/60)+L14)/60)+K14</f>
        <v>162.657777777778</v>
      </c>
      <c r="O14" s="23" t="n">
        <f aca="false">(N14/180)*PI()</f>
        <v>2.83891377619949</v>
      </c>
      <c r="P14" s="25" t="n">
        <f aca="false">E14*COS(O14)</f>
        <v>-16.766519686499</v>
      </c>
      <c r="Q14" s="25" t="n">
        <f aca="false">E14*SIN(O14)</f>
        <v>5.23574661364004</v>
      </c>
      <c r="R14" s="26" t="n">
        <f aca="false">(((-1)*P$22)/E$22)*E14</f>
        <v>-0.000244556615535197</v>
      </c>
      <c r="S14" s="26" t="n">
        <f aca="false">(((-1)*Q$22)/E$22)*E14</f>
        <v>7.11787506476189E-005</v>
      </c>
      <c r="T14" s="25" t="n">
        <f aca="false">P14+R14</f>
        <v>-16.7667642431145</v>
      </c>
      <c r="U14" s="25" t="n">
        <f aca="false">Q14+S14</f>
        <v>5.23581779239069</v>
      </c>
      <c r="V14" s="25" t="n">
        <f aca="false">SQRT(T14*T14+U14*U14)</f>
        <v>17.565254656261</v>
      </c>
      <c r="W14" s="28" t="n">
        <f aca="false">IF(U14&gt;=0,ACOS(T14/V14),2*PI()-ACOS(T14/V14))</f>
        <v>2.83891405823204</v>
      </c>
      <c r="X14" s="28" t="n">
        <f aca="false">W14*180/PI()</f>
        <v>162.657793937053</v>
      </c>
      <c r="Y14" s="29" t="n">
        <f aca="false">INT(X14)</f>
        <v>162</v>
      </c>
      <c r="Z14" s="29" t="n">
        <f aca="false">INT((X14-Y14)*60)</f>
        <v>39</v>
      </c>
      <c r="AA14" s="30" t="n">
        <f aca="false">INT((((X14-Y14)*60-Z14))*60)</f>
        <v>28</v>
      </c>
      <c r="AB14" s="35"/>
      <c r="AC14" s="35"/>
      <c r="AD14" s="9"/>
      <c r="AE14" s="9"/>
      <c r="AF14" s="37"/>
      <c r="AG14" s="37"/>
    </row>
    <row r="15" customFormat="false" ht="12.75" hidden="false" customHeight="false" outlineLevel="0" collapsed="false">
      <c r="B15" s="2" t="s">
        <v>47</v>
      </c>
      <c r="C15" s="11" t="s">
        <v>39</v>
      </c>
      <c r="D15" s="12"/>
      <c r="E15" s="37"/>
      <c r="F15" s="11" t="n">
        <v>96</v>
      </c>
      <c r="G15" s="11" t="n">
        <v>59</v>
      </c>
      <c r="H15" s="11" t="n">
        <v>50</v>
      </c>
      <c r="I15" s="14" t="n">
        <f aca="false">(((H15/60)+G15)/60)+F15</f>
        <v>96.9972222222222</v>
      </c>
      <c r="J15" s="14" t="n">
        <f aca="false">(I15/180)*PI()</f>
        <v>1.69292089306639</v>
      </c>
      <c r="K15" s="33"/>
      <c r="L15" s="33"/>
      <c r="M15" s="12"/>
      <c r="N15" s="22"/>
      <c r="O15" s="23"/>
      <c r="P15" s="35"/>
      <c r="Q15" s="35"/>
      <c r="R15" s="22"/>
      <c r="S15" s="22"/>
      <c r="T15" s="35"/>
      <c r="U15" s="35"/>
      <c r="V15" s="35"/>
      <c r="W15" s="12"/>
      <c r="X15" s="12"/>
      <c r="Y15" s="12"/>
      <c r="Z15" s="12"/>
      <c r="AA15" s="38"/>
      <c r="AB15" s="25" t="n">
        <f aca="false">AB13+T14</f>
        <v>85.908564565485</v>
      </c>
      <c r="AC15" s="25" t="n">
        <f aca="false">AC13+U14</f>
        <v>114.036141390645</v>
      </c>
      <c r="AD15" s="9" t="s">
        <v>48</v>
      </c>
      <c r="AE15" s="9"/>
      <c r="AF15" s="20" t="n">
        <f aca="false">AC15*(AB17-AB13)</f>
        <v>-2226.96836826998</v>
      </c>
      <c r="AG15" s="20"/>
    </row>
    <row r="16" customFormat="false" ht="12.75" hidden="false" customHeight="false" outlineLevel="0" collapsed="false">
      <c r="B16" s="2" t="s">
        <v>49</v>
      </c>
      <c r="C16" s="12"/>
      <c r="D16" s="11" t="s">
        <v>50</v>
      </c>
      <c r="E16" s="21" t="n">
        <v>6.701</v>
      </c>
      <c r="F16" s="12"/>
      <c r="G16" s="12"/>
      <c r="H16" s="12"/>
      <c r="I16" s="22"/>
      <c r="J16" s="22"/>
      <c r="K16" s="13" t="n">
        <v>245</v>
      </c>
      <c r="L16" s="13" t="n">
        <v>39</v>
      </c>
      <c r="M16" s="11" t="n">
        <v>38</v>
      </c>
      <c r="N16" s="22" t="n">
        <f aca="false">(((M16/60)+L16)/60)+K16</f>
        <v>245.660555555556</v>
      </c>
      <c r="O16" s="23" t="n">
        <f aca="false">(N16/180)*PI()</f>
        <v>4.28758553672289</v>
      </c>
      <c r="P16" s="25" t="n">
        <f aca="false">E16*COS(O16)</f>
        <v>-2.76176155409733</v>
      </c>
      <c r="Q16" s="25" t="n">
        <f aca="false">E16*SIN(O16)</f>
        <v>-6.10541350919902</v>
      </c>
      <c r="R16" s="26" t="n">
        <f aca="false">(((-1)*P$22)/E$22)*E16</f>
        <v>-9.32976874865559E-005</v>
      </c>
      <c r="S16" s="26" t="n">
        <f aca="false">(((-1)*Q$22)/E$22)*E16</f>
        <v>2.71545008875431E-005</v>
      </c>
      <c r="T16" s="25" t="n">
        <f aca="false">P16+R16</f>
        <v>-2.76185485178481</v>
      </c>
      <c r="U16" s="25" t="n">
        <f aca="false">Q16+S16</f>
        <v>-6.10538635469814</v>
      </c>
      <c r="V16" s="25" t="n">
        <f aca="false">SQRT(T16*T16+U16*U16)</f>
        <v>6.701013711556</v>
      </c>
      <c r="W16" s="28" t="n">
        <f aca="false">IF(U16&gt;=0,ACOS(T16/V16),2*PI()-ACOS(T16/V16))</f>
        <v>4.28757118115327</v>
      </c>
      <c r="X16" s="28" t="n">
        <f aca="false">W16*180/PI()</f>
        <v>245.659733042004</v>
      </c>
      <c r="Y16" s="29" t="n">
        <f aca="false">INT(X16)</f>
        <v>245</v>
      </c>
      <c r="Z16" s="29" t="n">
        <f aca="false">INT((X16-Y16)*60)</f>
        <v>39</v>
      </c>
      <c r="AA16" s="30" t="n">
        <f aca="false">INT((((X16-Y16)*60-Z16))*60)</f>
        <v>35</v>
      </c>
      <c r="AB16" s="35"/>
      <c r="AC16" s="35"/>
      <c r="AD16" s="9"/>
      <c r="AE16" s="9"/>
      <c r="AF16" s="37"/>
      <c r="AG16" s="37"/>
    </row>
    <row r="17" customFormat="false" ht="12.75" hidden="false" customHeight="false" outlineLevel="0" collapsed="false">
      <c r="B17" s="2" t="s">
        <v>51</v>
      </c>
      <c r="C17" s="11" t="s">
        <v>41</v>
      </c>
      <c r="D17" s="12"/>
      <c r="E17" s="37"/>
      <c r="F17" s="11" t="n">
        <v>99</v>
      </c>
      <c r="G17" s="11" t="n">
        <v>59</v>
      </c>
      <c r="H17" s="11" t="n">
        <v>40</v>
      </c>
      <c r="I17" s="14" t="n">
        <f aca="false">(((H17/60)+G17)/60)+F17</f>
        <v>99.9944444444444</v>
      </c>
      <c r="J17" s="14" t="n">
        <f aca="false">(I17/180)*PI()</f>
        <v>1.74523228925811</v>
      </c>
      <c r="K17" s="33"/>
      <c r="L17" s="33"/>
      <c r="M17" s="12"/>
      <c r="N17" s="22"/>
      <c r="O17" s="23"/>
      <c r="P17" s="35"/>
      <c r="Q17" s="35"/>
      <c r="R17" s="22"/>
      <c r="S17" s="22"/>
      <c r="T17" s="35"/>
      <c r="U17" s="35"/>
      <c r="V17" s="35"/>
      <c r="W17" s="12"/>
      <c r="X17" s="12"/>
      <c r="Y17" s="12"/>
      <c r="Z17" s="12"/>
      <c r="AA17" s="38"/>
      <c r="AB17" s="25" t="n">
        <f aca="false">AB15+T16</f>
        <v>83.1467097137002</v>
      </c>
      <c r="AC17" s="25" t="n">
        <f aca="false">AC15+U16</f>
        <v>107.930755035947</v>
      </c>
      <c r="AD17" s="9" t="s">
        <v>52</v>
      </c>
      <c r="AE17" s="9"/>
      <c r="AF17" s="20" t="n">
        <f aca="false">AC17*(AB19-AB15)</f>
        <v>596.447704797998</v>
      </c>
      <c r="AG17" s="20"/>
    </row>
    <row r="18" customFormat="false" ht="12.75" hidden="false" customHeight="false" outlineLevel="0" collapsed="false">
      <c r="B18" s="2" t="s">
        <v>53</v>
      </c>
      <c r="C18" s="12"/>
      <c r="D18" s="11" t="s">
        <v>54</v>
      </c>
      <c r="E18" s="21" t="n">
        <v>10.037</v>
      </c>
      <c r="F18" s="12"/>
      <c r="G18" s="12"/>
      <c r="H18" s="12"/>
      <c r="I18" s="22"/>
      <c r="J18" s="22"/>
      <c r="K18" s="13" t="n">
        <v>325</v>
      </c>
      <c r="L18" s="13" t="n">
        <v>39</v>
      </c>
      <c r="M18" s="11" t="n">
        <v>58</v>
      </c>
      <c r="N18" s="22" t="n">
        <f aca="false">(((M18/60)+L18)/60)+K18</f>
        <v>325.666111111111</v>
      </c>
      <c r="O18" s="23" t="n">
        <f aca="false">(N18/180)*PI()</f>
        <v>5.68394590105458</v>
      </c>
      <c r="P18" s="25" t="n">
        <f aca="false">E18*COS(O18)</f>
        <v>8.28820169652582</v>
      </c>
      <c r="Q18" s="25" t="n">
        <f aca="false">E18*SIN(O18)</f>
        <v>-5.6610141880856</v>
      </c>
      <c r="R18" s="26" t="n">
        <f aca="false">(((-1)*P$22)/E$22)*E18</f>
        <v>-0.000139744648455837</v>
      </c>
      <c r="S18" s="26" t="n">
        <f aca="false">(((-1)*Q$22)/E$22)*E18</f>
        <v>4.06729928978167E-005</v>
      </c>
      <c r="T18" s="25" t="n">
        <f aca="false">P18+R18</f>
        <v>8.28806195187737</v>
      </c>
      <c r="U18" s="25" t="n">
        <f aca="false">Q18+S18</f>
        <v>-5.6609735150927</v>
      </c>
      <c r="V18" s="25" t="n">
        <f aca="false">SQRT(T18*T18+U18*U18)</f>
        <v>10.0368616637243</v>
      </c>
      <c r="W18" s="28" t="n">
        <f aca="false">IF(U18&gt;=0,ACOS(T18/V18),2*PI()-ACOS(T18/V18))</f>
        <v>5.68394139449753</v>
      </c>
      <c r="X18" s="28" t="n">
        <f aca="false">W18*180/PI()</f>
        <v>325.665852904412</v>
      </c>
      <c r="Y18" s="29" t="n">
        <f aca="false">INT(X18)</f>
        <v>325</v>
      </c>
      <c r="Z18" s="29" t="n">
        <f aca="false">INT((X18-Y18)*60)</f>
        <v>39</v>
      </c>
      <c r="AA18" s="30" t="n">
        <f aca="false">INT((((X18-Y18)*60-Z18))*60)</f>
        <v>57</v>
      </c>
      <c r="AB18" s="35"/>
      <c r="AC18" s="35"/>
      <c r="AD18" s="9"/>
      <c r="AE18" s="9"/>
      <c r="AF18" s="37"/>
      <c r="AG18" s="37"/>
    </row>
    <row r="19" customFormat="false" ht="12.75" hidden="false" customHeight="false" outlineLevel="0" collapsed="false">
      <c r="B19" s="2" t="s">
        <v>55</v>
      </c>
      <c r="C19" s="11" t="s">
        <v>43</v>
      </c>
      <c r="D19" s="12"/>
      <c r="E19" s="37"/>
      <c r="F19" s="11" t="n">
        <v>160</v>
      </c>
      <c r="G19" s="11" t="n">
        <v>30</v>
      </c>
      <c r="H19" s="11" t="n">
        <v>30</v>
      </c>
      <c r="I19" s="14" t="n">
        <f aca="false">(((H19/60)+G19)/60)+F19</f>
        <v>160.508333333333</v>
      </c>
      <c r="J19" s="14" t="n">
        <f aca="false">(I19/180)*PI()</f>
        <v>2.80139889355523</v>
      </c>
      <c r="K19" s="33"/>
      <c r="L19" s="33"/>
      <c r="M19" s="12"/>
      <c r="N19" s="22"/>
      <c r="O19" s="23"/>
      <c r="P19" s="35"/>
      <c r="Q19" s="35"/>
      <c r="R19" s="22"/>
      <c r="S19" s="22"/>
      <c r="T19" s="35"/>
      <c r="U19" s="35"/>
      <c r="V19" s="35"/>
      <c r="W19" s="12"/>
      <c r="X19" s="12"/>
      <c r="Y19" s="12"/>
      <c r="Z19" s="12"/>
      <c r="AA19" s="38"/>
      <c r="AB19" s="25" t="n">
        <f aca="false">AB17+T18</f>
        <v>91.4347716655775</v>
      </c>
      <c r="AC19" s="25" t="n">
        <f aca="false">AC17+U18</f>
        <v>102.269781520854</v>
      </c>
      <c r="AD19" s="9" t="s">
        <v>56</v>
      </c>
      <c r="AE19" s="9"/>
      <c r="AF19" s="20" t="n">
        <f aca="false">AC19*(AB21-AB17)</f>
        <v>1723.58231548741</v>
      </c>
      <c r="AG19" s="20"/>
    </row>
    <row r="20" customFormat="false" ht="12.75" hidden="false" customHeight="false" outlineLevel="0" collapsed="false">
      <c r="B20" s="2" t="s">
        <v>57</v>
      </c>
      <c r="C20" s="12"/>
      <c r="D20" s="11" t="s">
        <v>58</v>
      </c>
      <c r="E20" s="21" t="n">
        <v>8.861</v>
      </c>
      <c r="F20" s="12"/>
      <c r="G20" s="12"/>
      <c r="H20" s="12"/>
      <c r="I20" s="22"/>
      <c r="J20" s="22"/>
      <c r="K20" s="13" t="n">
        <v>345</v>
      </c>
      <c r="L20" s="13" t="n">
        <v>9</v>
      </c>
      <c r="M20" s="11" t="n">
        <v>28</v>
      </c>
      <c r="N20" s="22" t="n">
        <f aca="false">(((M20/60)+L20)/60)+K20</f>
        <v>345.157777777778</v>
      </c>
      <c r="O20" s="23" t="n">
        <f aca="false">(N20/180)*PI()</f>
        <v>6.02413966108914</v>
      </c>
      <c r="P20" s="25" t="n">
        <f aca="false">E20*COS(O20)</f>
        <v>8.56535170568177</v>
      </c>
      <c r="Q20" s="25" t="n">
        <f aca="false">E20*SIN(O20)</f>
        <v>-2.26981742833524</v>
      </c>
      <c r="R20" s="26" t="n">
        <f aca="false">(((-1)*P$22)/E$22)*E20</f>
        <v>-0.000123371259337169</v>
      </c>
      <c r="S20" s="26" t="n">
        <f aca="false">(((-1)*Q$22)/E$22)*E20</f>
        <v>3.59074813258498E-005</v>
      </c>
      <c r="T20" s="25" t="n">
        <f aca="false">P20+R20</f>
        <v>8.56522833442243</v>
      </c>
      <c r="U20" s="25" t="n">
        <f aca="false">Q20+S20</f>
        <v>-2.26978152085391</v>
      </c>
      <c r="V20" s="25" t="n">
        <f aca="false">SQRT(T20*T20+U20*U20)</f>
        <v>8.86087154704337</v>
      </c>
      <c r="W20" s="28" t="n">
        <f aca="false">IF(U20&gt;=0,ACOS(T20/V20),2*PI()-ACOS(T20/V20))</f>
        <v>6.02414001171714</v>
      </c>
      <c r="X20" s="28" t="n">
        <f aca="false">W20*180/PI()</f>
        <v>345.157797867282</v>
      </c>
      <c r="Y20" s="29" t="n">
        <f aca="false">INT(X20)</f>
        <v>345</v>
      </c>
      <c r="Z20" s="29" t="n">
        <f aca="false">INT((X20-Y20)*60)</f>
        <v>9</v>
      </c>
      <c r="AA20" s="30" t="n">
        <f aca="false">INT((((X20-Y20)*60-Z20))*60)</f>
        <v>28</v>
      </c>
      <c r="AB20" s="35"/>
      <c r="AC20" s="35"/>
      <c r="AD20" s="37"/>
      <c r="AE20" s="37"/>
      <c r="AF20" s="37"/>
      <c r="AG20" s="37"/>
    </row>
    <row r="21" customFormat="false" ht="12.75" hidden="false" customHeight="false" outlineLevel="0" collapsed="false">
      <c r="B21" s="2" t="s">
        <v>59</v>
      </c>
      <c r="C21" s="11" t="s">
        <v>33</v>
      </c>
      <c r="D21" s="12"/>
      <c r="E21" s="12"/>
      <c r="F21" s="12"/>
      <c r="G21" s="12"/>
      <c r="H21" s="12"/>
      <c r="I21" s="22"/>
      <c r="J21" s="22"/>
      <c r="K21" s="15"/>
      <c r="L21" s="15"/>
      <c r="M21" s="15"/>
      <c r="N21" s="22"/>
      <c r="O21" s="23"/>
      <c r="P21" s="31" t="s">
        <v>34</v>
      </c>
      <c r="Q21" s="31" t="s">
        <v>34</v>
      </c>
      <c r="R21" s="34" t="s">
        <v>34</v>
      </c>
      <c r="S21" s="34" t="s">
        <v>34</v>
      </c>
      <c r="T21" s="31" t="s">
        <v>34</v>
      </c>
      <c r="U21" s="31" t="s">
        <v>34</v>
      </c>
      <c r="V21" s="18" t="s">
        <v>34</v>
      </c>
      <c r="W21" s="12"/>
      <c r="X21" s="12" t="s">
        <v>34</v>
      </c>
      <c r="Y21" s="18" t="s">
        <v>34</v>
      </c>
      <c r="Z21" s="18" t="s">
        <v>34</v>
      </c>
      <c r="AA21" s="36" t="s">
        <v>34</v>
      </c>
      <c r="AB21" s="25" t="n">
        <f aca="false">AB19+T20</f>
        <v>100</v>
      </c>
      <c r="AC21" s="25" t="n">
        <f aca="false">AC19+U20</f>
        <v>100</v>
      </c>
      <c r="AD21" s="37"/>
      <c r="AE21" s="37"/>
      <c r="AF21" s="20"/>
      <c r="AG21" s="20"/>
    </row>
    <row r="22" customFormat="false" ht="12.75" hidden="false" customHeight="false" outlineLevel="0" collapsed="false">
      <c r="B22" s="2" t="s">
        <v>60</v>
      </c>
      <c r="C22" s="8" t="s">
        <v>61</v>
      </c>
      <c r="D22" s="8"/>
      <c r="E22" s="20" t="n">
        <f aca="false">SUM(E10:E21)</f>
        <v>54.834</v>
      </c>
      <c r="F22" s="2"/>
      <c r="G22" s="2"/>
      <c r="H22" s="2"/>
      <c r="I22" s="39" t="n">
        <f aca="false">SUM(I9:I21)</f>
        <v>720</v>
      </c>
      <c r="J22" s="40" t="n">
        <f aca="false">SUM(J9:J21)</f>
        <v>12.5663706143592</v>
      </c>
      <c r="K22" s="41"/>
      <c r="L22" s="41"/>
      <c r="M22" s="41"/>
      <c r="N22" s="42"/>
      <c r="O22" s="42"/>
      <c r="P22" s="43" t="n">
        <f aca="false">SUM(P9:P21)</f>
        <v>0.000763451036507656</v>
      </c>
      <c r="Q22" s="26" t="n">
        <f aca="false">SUM(Q9:Q21)</f>
        <v>-0.000222204133960235</v>
      </c>
      <c r="R22" s="26" t="n">
        <f aca="false">SUM(R9:R21)</f>
        <v>-0.000763451036507656</v>
      </c>
      <c r="S22" s="26" t="n">
        <f aca="false">SUM(S9:S21)</f>
        <v>0.000222204133960235</v>
      </c>
      <c r="T22" s="44" t="n">
        <f aca="false">SUM(T9:T21)</f>
        <v>0</v>
      </c>
      <c r="U22" s="44" t="n">
        <f aca="false">SUM(U9:U21)</f>
        <v>0</v>
      </c>
      <c r="V22" s="25" t="n">
        <f aca="false">SUM(V10:V21)</f>
        <v>54.8339999900827</v>
      </c>
      <c r="W22" s="12"/>
      <c r="X22" s="12" t="s">
        <v>34</v>
      </c>
      <c r="Y22" s="18"/>
      <c r="Z22" s="18"/>
      <c r="AA22" s="18"/>
      <c r="AB22" s="18"/>
      <c r="AC22" s="18"/>
      <c r="AD22" s="37"/>
      <c r="AE22" s="37"/>
      <c r="AF22" s="8" t="s">
        <v>34</v>
      </c>
      <c r="AG22" s="8"/>
      <c r="AH22" s="45"/>
    </row>
    <row r="23" customFormat="false" ht="12.75" hidden="false" customHeight="false" outlineLevel="0" collapsed="false">
      <c r="B23" s="2" t="s">
        <v>62</v>
      </c>
      <c r="C23" s="2"/>
      <c r="D23" s="2"/>
      <c r="E23" s="2"/>
      <c r="F23" s="2"/>
      <c r="G23" s="2"/>
      <c r="H23" s="2"/>
      <c r="I23" s="39"/>
      <c r="J23" s="40"/>
      <c r="O23" s="1" t="s">
        <v>63</v>
      </c>
      <c r="P23" s="46" t="n">
        <f aca="false">P22*P22</f>
        <v>5.82857485144615E-007</v>
      </c>
      <c r="Q23" s="46" t="n">
        <f aca="false">Q22*Q22</f>
        <v>4.93746771490182E-008</v>
      </c>
      <c r="W23" s="47" t="n">
        <f aca="false">SUM(W8:W22)</f>
        <v>20.694797494965</v>
      </c>
      <c r="X23" s="47" t="n">
        <f aca="false">SUM(X10:X22)</f>
        <v>1185.72455433941</v>
      </c>
      <c r="AD23" s="48" t="s">
        <v>64</v>
      </c>
      <c r="AE23" s="48"/>
      <c r="AF23" s="20" t="n">
        <f aca="false">SUM(AF9:AG22)</f>
        <v>-344.547368932782</v>
      </c>
      <c r="AG23" s="20"/>
    </row>
    <row r="24" customFormat="false" ht="12.75" hidden="false" customHeight="false" outlineLevel="0" collapsed="false">
      <c r="B24" s="2" t="s">
        <v>65</v>
      </c>
      <c r="C24" s="2"/>
      <c r="D24" s="49" t="s">
        <v>66</v>
      </c>
      <c r="E24" s="49"/>
      <c r="F24" s="49"/>
      <c r="G24" s="49"/>
      <c r="H24" s="49"/>
      <c r="I24" s="50" t="n">
        <f aca="false">(6-2)*180</f>
        <v>720</v>
      </c>
      <c r="M24" s="51" t="s">
        <v>67</v>
      </c>
      <c r="N24" s="51"/>
      <c r="O24" s="51"/>
      <c r="P24" s="20" t="n">
        <f aca="false">SQRT(P23+Q23)</f>
        <v>0.000795130280075934</v>
      </c>
      <c r="Q24" s="20"/>
      <c r="T24" s="2"/>
      <c r="U24" s="2"/>
      <c r="V24" s="45"/>
      <c r="W24" s="47"/>
      <c r="X24" s="47"/>
      <c r="Y24" s="52"/>
      <c r="Z24" s="2"/>
      <c r="AD24" s="48" t="s">
        <v>68</v>
      </c>
      <c r="AE24" s="48"/>
      <c r="AF24" s="20" t="n">
        <f aca="false">ABS(AF23/2)</f>
        <v>172.273684466391</v>
      </c>
      <c r="AG24" s="20"/>
    </row>
    <row r="25" customFormat="false" ht="12.75" hidden="false" customHeight="false" outlineLevel="0" collapsed="false">
      <c r="B25" s="2" t="s">
        <v>69</v>
      </c>
      <c r="C25" s="2"/>
      <c r="D25" s="49" t="s">
        <v>70</v>
      </c>
      <c r="E25" s="49"/>
      <c r="F25" s="49"/>
      <c r="G25" s="49"/>
      <c r="H25" s="49"/>
      <c r="I25" s="50" t="n">
        <f aca="false">(6+2)*180</f>
        <v>1440</v>
      </c>
      <c r="M25" s="51" t="s">
        <v>71</v>
      </c>
      <c r="N25" s="51"/>
      <c r="O25" s="51"/>
      <c r="P25" s="53" t="n">
        <f aca="false">E22/P24</f>
        <v>68962.2837590381</v>
      </c>
      <c r="Q25" s="53"/>
      <c r="T25" s="2"/>
      <c r="U25" s="2"/>
      <c r="V25" s="2"/>
      <c r="W25" s="2"/>
      <c r="X25" s="2"/>
      <c r="Y25" s="54"/>
      <c r="Z25" s="2"/>
      <c r="AD25" s="48" t="s">
        <v>72</v>
      </c>
      <c r="AE25" s="48"/>
      <c r="AF25" s="20"/>
      <c r="AG25" s="20"/>
    </row>
    <row r="26" customFormat="false" ht="12.75" hidden="false" customHeight="false" outlineLevel="0" collapsed="false">
      <c r="B26" s="2" t="s">
        <v>73</v>
      </c>
      <c r="C26" s="2"/>
      <c r="D26" s="2"/>
      <c r="E26" s="2"/>
      <c r="F26" s="2"/>
      <c r="G26" s="2"/>
      <c r="H26" s="2"/>
      <c r="L26" s="51" t="s">
        <v>74</v>
      </c>
      <c r="M26" s="51"/>
      <c r="N26" s="51"/>
      <c r="O26" s="51"/>
      <c r="P26" s="55" t="n">
        <v>5000</v>
      </c>
      <c r="Q26" s="55"/>
      <c r="T26" s="2"/>
      <c r="U26" s="2"/>
      <c r="V26" s="2"/>
      <c r="W26" s="2"/>
      <c r="X26" s="2"/>
      <c r="Y26" s="2"/>
      <c r="Z26" s="2"/>
      <c r="AD26" s="48" t="s">
        <v>75</v>
      </c>
      <c r="AE26" s="48"/>
      <c r="AF26" s="20"/>
      <c r="AG26" s="20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2"/>
      <c r="P27" s="56"/>
      <c r="Q27" s="56"/>
      <c r="T27" s="2"/>
      <c r="U27" s="2"/>
      <c r="V27" s="2"/>
      <c r="W27" s="2"/>
      <c r="X27" s="2"/>
      <c r="Y27" s="2"/>
      <c r="Z27" s="2"/>
      <c r="AD27" s="48" t="s">
        <v>76</v>
      </c>
      <c r="AE27" s="48"/>
      <c r="AF27" s="20"/>
      <c r="AG27" s="20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2"/>
      <c r="P28" s="56"/>
      <c r="Q28" s="56"/>
      <c r="T28" s="2"/>
      <c r="U28" s="2"/>
      <c r="V28" s="2"/>
      <c r="W28" s="2"/>
      <c r="X28" s="2"/>
      <c r="Y28" s="2"/>
      <c r="Z28" s="2"/>
      <c r="AD28" s="48" t="s">
        <v>77</v>
      </c>
      <c r="AE28" s="48"/>
      <c r="AF28" s="20"/>
      <c r="AG28" s="20"/>
    </row>
    <row r="29" s="2" customFormat="true" ht="12.75" hidden="false" customHeight="false" outlineLevel="0" collapsed="false">
      <c r="I29" s="1"/>
      <c r="J29" s="1"/>
      <c r="K29" s="1"/>
      <c r="L29" s="1"/>
      <c r="M29" s="1"/>
      <c r="N29" s="1"/>
      <c r="O29" s="1"/>
      <c r="P29" s="56"/>
      <c r="Q29" s="56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E29" s="1"/>
    </row>
    <row r="30" s="2" customFormat="true" ht="12.75" hidden="false" customHeight="false" outlineLevel="0" collapsed="false">
      <c r="C30" s="52" t="n">
        <v>1</v>
      </c>
      <c r="D30" s="52"/>
      <c r="E30" s="57" t="s">
        <v>78</v>
      </c>
      <c r="F30" s="57"/>
      <c r="G30" s="57"/>
      <c r="H30" s="57"/>
      <c r="I30" s="57"/>
      <c r="J30" s="57"/>
      <c r="T30" s="52" t="s">
        <v>79</v>
      </c>
      <c r="U30" s="52"/>
      <c r="V30" s="57" t="s">
        <v>80</v>
      </c>
      <c r="W30" s="57"/>
      <c r="X30" s="57"/>
      <c r="Y30" s="57"/>
      <c r="Z30" s="57"/>
      <c r="AA30" s="57"/>
      <c r="AB30" s="57"/>
      <c r="AC30" s="1"/>
      <c r="AE30" s="1"/>
    </row>
    <row r="31" s="2" customFormat="true" ht="12.75" hidden="false" customHeight="false" outlineLevel="0" collapsed="false">
      <c r="C31" s="52" t="s">
        <v>81</v>
      </c>
      <c r="D31" s="52"/>
      <c r="E31" s="57" t="s">
        <v>82</v>
      </c>
      <c r="F31" s="57"/>
      <c r="G31" s="57"/>
      <c r="H31" s="57"/>
      <c r="I31" s="57"/>
      <c r="J31" s="57"/>
      <c r="T31" s="52" t="n">
        <v>20</v>
      </c>
      <c r="U31" s="52"/>
      <c r="V31" s="57" t="s">
        <v>83</v>
      </c>
      <c r="W31" s="57"/>
      <c r="X31" s="57"/>
      <c r="Y31" s="57"/>
      <c r="Z31" s="57"/>
      <c r="AA31" s="57"/>
      <c r="AB31" s="57"/>
      <c r="AC31" s="1"/>
      <c r="AE31" s="1"/>
    </row>
    <row r="32" s="2" customFormat="true" ht="12.75" hidden="false" customHeight="false" outlineLevel="0" collapsed="false">
      <c r="C32" s="52" t="s">
        <v>84</v>
      </c>
      <c r="D32" s="52"/>
      <c r="E32" s="57" t="s">
        <v>85</v>
      </c>
      <c r="F32" s="57"/>
      <c r="G32" s="57"/>
      <c r="H32" s="57"/>
      <c r="I32" s="57"/>
      <c r="J32" s="57"/>
      <c r="K32" s="57"/>
      <c r="T32" s="52" t="n">
        <v>21</v>
      </c>
      <c r="U32" s="52"/>
      <c r="V32" s="57" t="s">
        <v>86</v>
      </c>
      <c r="W32" s="57"/>
      <c r="X32" s="57"/>
      <c r="Y32" s="57"/>
      <c r="Z32" s="57"/>
      <c r="AA32" s="57"/>
      <c r="AB32" s="57"/>
      <c r="AC32" s="1"/>
      <c r="AE32" s="1"/>
    </row>
    <row r="33" s="2" customFormat="true" ht="12.75" hidden="false" customHeight="false" outlineLevel="0" collapsed="false">
      <c r="C33" s="52" t="s">
        <v>87</v>
      </c>
      <c r="D33" s="52"/>
      <c r="E33" s="57" t="s">
        <v>88</v>
      </c>
      <c r="F33" s="57"/>
      <c r="G33" s="57"/>
      <c r="H33" s="57"/>
      <c r="I33" s="57"/>
      <c r="J33" s="57"/>
      <c r="K33" s="57"/>
      <c r="T33" s="52" t="n">
        <v>22</v>
      </c>
      <c r="U33" s="52"/>
      <c r="V33" s="57" t="s">
        <v>89</v>
      </c>
      <c r="W33" s="57"/>
      <c r="X33" s="57"/>
      <c r="Y33" s="57"/>
      <c r="Z33" s="57"/>
      <c r="AA33" s="57"/>
      <c r="AB33" s="57"/>
      <c r="AC33" s="57"/>
      <c r="AE33" s="1"/>
    </row>
    <row r="34" customFormat="false" ht="12.75" hidden="false" customHeight="false" outlineLevel="0" collapsed="false">
      <c r="C34" s="52" t="n">
        <v>14</v>
      </c>
      <c r="D34" s="52"/>
      <c r="E34" s="58" t="s">
        <v>90</v>
      </c>
      <c r="F34" s="58"/>
      <c r="G34" s="58"/>
      <c r="H34" s="58"/>
      <c r="I34" s="58"/>
      <c r="J34" s="58"/>
      <c r="K34" s="58"/>
      <c r="L34" s="58"/>
      <c r="M34" s="58"/>
      <c r="N34" s="2"/>
      <c r="O34" s="2"/>
      <c r="P34" s="2"/>
      <c r="Q34" s="2"/>
      <c r="R34" s="2"/>
      <c r="S34" s="2"/>
      <c r="T34" s="52"/>
      <c r="U34" s="52"/>
      <c r="V34" s="59" t="s">
        <v>91</v>
      </c>
      <c r="W34" s="59"/>
      <c r="X34" s="59"/>
      <c r="Y34" s="59"/>
      <c r="Z34" s="59"/>
      <c r="AA34" s="59"/>
      <c r="AB34" s="59"/>
      <c r="AC34" s="59"/>
      <c r="AD34" s="59"/>
    </row>
    <row r="35" customFormat="false" ht="12.75" hidden="false" customHeight="false" outlineLevel="0" collapsed="false">
      <c r="C35" s="52" t="n">
        <v>15</v>
      </c>
      <c r="D35" s="52"/>
      <c r="E35" s="58" t="s">
        <v>92</v>
      </c>
      <c r="F35" s="58"/>
      <c r="G35" s="58"/>
      <c r="H35" s="58"/>
      <c r="I35" s="58"/>
      <c r="J35" s="58"/>
      <c r="K35" s="58"/>
      <c r="L35" s="58"/>
      <c r="M35" s="58"/>
      <c r="T35" s="52" t="s">
        <v>93</v>
      </c>
      <c r="U35" s="52"/>
      <c r="V35" s="57" t="s">
        <v>94</v>
      </c>
      <c r="W35" s="57"/>
      <c r="X35" s="57"/>
      <c r="Y35" s="57"/>
      <c r="Z35" s="57"/>
      <c r="AA35" s="57"/>
      <c r="AB35" s="57"/>
    </row>
    <row r="36" customFormat="false" ht="12.75" hidden="false" customHeight="false" outlineLevel="0" collapsed="false">
      <c r="C36" s="52" t="n">
        <v>16</v>
      </c>
      <c r="D36" s="52"/>
      <c r="E36" s="60" t="s">
        <v>95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T36" s="52" t="n">
        <v>26</v>
      </c>
      <c r="U36" s="52"/>
      <c r="V36" s="57" t="s">
        <v>96</v>
      </c>
      <c r="W36" s="57"/>
      <c r="X36" s="57"/>
      <c r="Y36" s="57"/>
      <c r="Z36" s="57"/>
      <c r="AA36" s="57"/>
      <c r="AB36" s="57"/>
    </row>
    <row r="37" customFormat="false" ht="12.75" hidden="false" customHeight="false" outlineLevel="0" collapsed="false">
      <c r="C37" s="52" t="n">
        <v>17</v>
      </c>
      <c r="D37" s="52"/>
      <c r="E37" s="57" t="s">
        <v>97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T37" s="52" t="n">
        <v>27</v>
      </c>
      <c r="U37" s="52"/>
      <c r="V37" s="57" t="s">
        <v>98</v>
      </c>
      <c r="W37" s="57"/>
      <c r="X37" s="57"/>
      <c r="Y37" s="57"/>
      <c r="Z37" s="57"/>
      <c r="AA37" s="57"/>
      <c r="AB37" s="57"/>
    </row>
    <row r="38" customFormat="false" ht="12.75" hidden="false" customHeight="false" outlineLevel="0" collapsed="false">
      <c r="T38" s="52" t="s">
        <v>99</v>
      </c>
      <c r="U38" s="52"/>
      <c r="V38" s="57" t="s">
        <v>100</v>
      </c>
      <c r="W38" s="57"/>
      <c r="X38" s="57"/>
      <c r="Y38" s="57"/>
      <c r="Z38" s="57"/>
      <c r="AA38" s="57"/>
      <c r="AB38" s="57"/>
    </row>
    <row r="39" customFormat="false" ht="12.75" hidden="false" customHeight="false" outlineLevel="0" collapsed="false">
      <c r="T39" s="52"/>
      <c r="U39" s="52"/>
      <c r="V39" s="57"/>
      <c r="W39" s="57"/>
      <c r="X39" s="57"/>
      <c r="Y39" s="57"/>
      <c r="Z39" s="57"/>
      <c r="AA39" s="57"/>
      <c r="AB39" s="57"/>
    </row>
    <row r="44" customFormat="false" ht="12.75" hidden="false" customHeight="false" outlineLevel="0" collapsed="false">
      <c r="AD44" s="1"/>
    </row>
    <row r="45" customFormat="false" ht="12.75" hidden="false" customHeight="false" outlineLevel="0" collapsed="false">
      <c r="AD45" s="1"/>
    </row>
    <row r="46" customFormat="false" ht="12.75" hidden="false" customHeight="false" outlineLevel="0" collapsed="false">
      <c r="AD46" s="1"/>
    </row>
    <row r="47" customFormat="false" ht="12.75" hidden="false" customHeight="false" outlineLevel="0" collapsed="false">
      <c r="AD47" s="1"/>
    </row>
    <row r="48" customFormat="false" ht="12.75" hidden="false" customHeight="false" outlineLevel="0" collapsed="false">
      <c r="AD48" s="1"/>
    </row>
    <row r="49" customFormat="false" ht="12.75" hidden="false" customHeight="false" outlineLevel="0" collapsed="false">
      <c r="AD49" s="1"/>
    </row>
  </sheetData>
  <mergeCells count="103">
    <mergeCell ref="B4:P4"/>
    <mergeCell ref="AF5:AG5"/>
    <mergeCell ref="C6:C7"/>
    <mergeCell ref="D6:D7"/>
    <mergeCell ref="E6:E7"/>
    <mergeCell ref="F6:J6"/>
    <mergeCell ref="K6:O6"/>
    <mergeCell ref="R6:R7"/>
    <mergeCell ref="S6:S7"/>
    <mergeCell ref="T6:U6"/>
    <mergeCell ref="W6:AA6"/>
    <mergeCell ref="AD6:AG6"/>
    <mergeCell ref="AD7:AE7"/>
    <mergeCell ref="AF7:AG7"/>
    <mergeCell ref="AD8:AE8"/>
    <mergeCell ref="AF8:AG8"/>
    <mergeCell ref="AD9:AE9"/>
    <mergeCell ref="AF9:AG9"/>
    <mergeCell ref="AD10:AE10"/>
    <mergeCell ref="AF10:AG10"/>
    <mergeCell ref="AD11:AE11"/>
    <mergeCell ref="AF11:AG11"/>
    <mergeCell ref="AD12:AE12"/>
    <mergeCell ref="AF12:AG12"/>
    <mergeCell ref="AD13:AE13"/>
    <mergeCell ref="AF13:AG13"/>
    <mergeCell ref="AD14:AE14"/>
    <mergeCell ref="AF14:AG14"/>
    <mergeCell ref="AD15:AE15"/>
    <mergeCell ref="AF15:AG15"/>
    <mergeCell ref="AD16:AE16"/>
    <mergeCell ref="AF16:AG16"/>
    <mergeCell ref="AD17:AE17"/>
    <mergeCell ref="AF17:AG17"/>
    <mergeCell ref="AD18:AE18"/>
    <mergeCell ref="AF18:AG18"/>
    <mergeCell ref="AD19:AE19"/>
    <mergeCell ref="AF19:AG19"/>
    <mergeCell ref="AD20:AE20"/>
    <mergeCell ref="AF20:AG20"/>
    <mergeCell ref="AD21:AE21"/>
    <mergeCell ref="AF21:AG21"/>
    <mergeCell ref="C22:D22"/>
    <mergeCell ref="I22:I23"/>
    <mergeCell ref="J22:J23"/>
    <mergeCell ref="AD22:AE22"/>
    <mergeCell ref="AF22:AG22"/>
    <mergeCell ref="W23:W24"/>
    <mergeCell ref="X23:X24"/>
    <mergeCell ref="AD23:AE23"/>
    <mergeCell ref="AF23:AG23"/>
    <mergeCell ref="D24:H24"/>
    <mergeCell ref="M24:O24"/>
    <mergeCell ref="P24:Q24"/>
    <mergeCell ref="AD24:AE24"/>
    <mergeCell ref="AF24:AG24"/>
    <mergeCell ref="D25:H25"/>
    <mergeCell ref="M25:O25"/>
    <mergeCell ref="P25:Q25"/>
    <mergeCell ref="AD25:AE25"/>
    <mergeCell ref="AF25:AG25"/>
    <mergeCell ref="L26:O26"/>
    <mergeCell ref="P26:Q26"/>
    <mergeCell ref="AD26:AE26"/>
    <mergeCell ref="AF26:AG26"/>
    <mergeCell ref="AD27:AE27"/>
    <mergeCell ref="AF27:AG27"/>
    <mergeCell ref="AD28:AE28"/>
    <mergeCell ref="AF28:AG28"/>
    <mergeCell ref="C30:D30"/>
    <mergeCell ref="E30:J30"/>
    <mergeCell ref="T30:U30"/>
    <mergeCell ref="V30:AB30"/>
    <mergeCell ref="C31:D31"/>
    <mergeCell ref="E31:J31"/>
    <mergeCell ref="T31:U31"/>
    <mergeCell ref="V31:AB31"/>
    <mergeCell ref="C32:D32"/>
    <mergeCell ref="E32:K32"/>
    <mergeCell ref="T32:U32"/>
    <mergeCell ref="V32:AB32"/>
    <mergeCell ref="C33:D33"/>
    <mergeCell ref="E33:K33"/>
    <mergeCell ref="T33:U33"/>
    <mergeCell ref="V33:AC33"/>
    <mergeCell ref="C34:D34"/>
    <mergeCell ref="E34:M34"/>
    <mergeCell ref="T34:U34"/>
    <mergeCell ref="C35:D35"/>
    <mergeCell ref="E35:M35"/>
    <mergeCell ref="T35:U35"/>
    <mergeCell ref="V35:AB35"/>
    <mergeCell ref="C36:D36"/>
    <mergeCell ref="T36:U36"/>
    <mergeCell ref="V36:AB36"/>
    <mergeCell ref="C37:D37"/>
    <mergeCell ref="E37:Q37"/>
    <mergeCell ref="T37:U37"/>
    <mergeCell ref="V37:AB37"/>
    <mergeCell ref="T38:U38"/>
    <mergeCell ref="V38:AB38"/>
    <mergeCell ref="T39:U39"/>
    <mergeCell ref="V39:AB3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1:36:02Z</dcterms:created>
  <dc:creator>rsw</dc:creator>
  <dc:description/>
  <dc:language>en-US</dc:language>
  <cp:lastModifiedBy>user</cp:lastModifiedBy>
  <cp:lastPrinted>2007-01-20T01:32:39Z</cp:lastPrinted>
  <dcterms:modified xsi:type="dcterms:W3CDTF">2013-06-21T02:19:38Z</dcterms:modified>
  <cp:revision>0</cp:revision>
  <dc:subject/>
  <dc:title/>
</cp:coreProperties>
</file>