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วงรอบและพื้นที่ ต้นฉบับ 10 มุ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r>
      <rPr>
        <sz val="14"/>
        <rFont val="Arial"/>
        <family val="0"/>
        <charset val="222"/>
      </rPr>
      <t xml:space="preserve">การคำนวณหาพื้นที่ของวงรอบปิดเมื่อทราบความยาวของด้าน</t>
    </r>
    <r>
      <rPr>
        <sz val="14"/>
        <rFont val="Tahoma"/>
        <family val="2"/>
      </rPr>
      <t xml:space="preserve">, </t>
    </r>
    <r>
      <rPr>
        <sz val="14"/>
        <rFont val="Arial"/>
        <family val="0"/>
        <charset val="222"/>
      </rPr>
      <t xml:space="preserve">มุมภายใน</t>
    </r>
    <r>
      <rPr>
        <sz val="14"/>
        <rFont val="Tahoma"/>
        <family val="2"/>
      </rPr>
      <t xml:space="preserve">, </t>
    </r>
    <r>
      <rPr>
        <sz val="14"/>
        <rFont val="Arial"/>
        <family val="0"/>
        <charset val="222"/>
      </rPr>
      <t xml:space="preserve">มุม </t>
    </r>
    <r>
      <rPr>
        <sz val="14"/>
        <rFont val="Tahoma"/>
        <family val="2"/>
      </rPr>
      <t xml:space="preserve">Azimuth </t>
    </r>
    <r>
      <rPr>
        <sz val="14"/>
        <rFont val="Arial"/>
        <family val="0"/>
        <charset val="222"/>
      </rPr>
      <t xml:space="preserve">ของด้านแต่ละด้าน </t>
    </r>
  </si>
  <si>
    <t xml:space="preserve">ค่าพิกัดฉากของหมุดออก และ การปรับแก้</t>
  </si>
  <si>
    <t xml:space="preserve">angle</t>
  </si>
  <si>
    <t xml:space="preserve">course</t>
  </si>
  <si>
    <t xml:space="preserve">distance</t>
  </si>
  <si>
    <t xml:space="preserve">Internal Angle</t>
  </si>
  <si>
    <t xml:space="preserve">Azimuth</t>
  </si>
  <si>
    <t xml:space="preserve">Latitude</t>
  </si>
  <si>
    <t xml:space="preserve">Departure</t>
  </si>
  <si>
    <t xml:space="preserve">Clat</t>
  </si>
  <si>
    <t xml:space="preserve">Cdep</t>
  </si>
  <si>
    <t xml:space="preserve">Balanced</t>
  </si>
  <si>
    <t xml:space="preserve">Adjusted</t>
  </si>
  <si>
    <t xml:space="preserve">Adjusted Azimuth</t>
  </si>
  <si>
    <t xml:space="preserve">Northing = Y</t>
  </si>
  <si>
    <t xml:space="preserve">Easting = X</t>
  </si>
  <si>
    <t xml:space="preserve">Area by Coordinate</t>
  </si>
  <si>
    <t xml:space="preserve">degree</t>
  </si>
  <si>
    <t xml:space="preserve">minute</t>
  </si>
  <si>
    <t xml:space="preserve">second</t>
  </si>
  <si>
    <t xml:space="preserve">decimal</t>
  </si>
  <si>
    <t xml:space="preserve">radians</t>
  </si>
  <si>
    <t xml:space="preserve">L*Cos Az</t>
  </si>
  <si>
    <t xml:space="preserve">L*Sin Az.</t>
  </si>
  <si>
    <t xml:space="preserve">Distance</t>
  </si>
  <si>
    <t xml:space="preserve">Radian</t>
  </si>
  <si>
    <t xml:space="preserve">Decimal Degree</t>
  </si>
  <si>
    <t xml:space="preserve">Degree</t>
  </si>
  <si>
    <t xml:space="preserve">Minute</t>
  </si>
  <si>
    <t xml:space="preserve">Second</t>
  </si>
  <si>
    <t xml:space="preserve">m</t>
  </si>
  <si>
    <t xml:space="preserve">Form (See P190)</t>
  </si>
  <si>
    <t xml:space="preserve">Square meters</t>
  </si>
  <si>
    <t xml:space="preserve">A</t>
  </si>
  <si>
    <t xml:space="preserve"> </t>
  </si>
  <si>
    <t xml:space="preserve">B</t>
  </si>
  <si>
    <t xml:space="preserve">X1(Y2-Y10)</t>
  </si>
  <si>
    <t xml:space="preserve">C</t>
  </si>
  <si>
    <t xml:space="preserve">AB</t>
  </si>
  <si>
    <t xml:space="preserve">D</t>
  </si>
  <si>
    <t xml:space="preserve">X2(Y3-Y1)</t>
  </si>
  <si>
    <t xml:space="preserve">E</t>
  </si>
  <si>
    <t xml:space="preserve">BC</t>
  </si>
  <si>
    <t xml:space="preserve">F</t>
  </si>
  <si>
    <t xml:space="preserve">X3(Y4-Y2)</t>
  </si>
  <si>
    <t xml:space="preserve">G</t>
  </si>
  <si>
    <t xml:space="preserve">CD</t>
  </si>
  <si>
    <t xml:space="preserve">H</t>
  </si>
  <si>
    <t xml:space="preserve">X4(Y5-Y3)</t>
  </si>
  <si>
    <t xml:space="preserve">I</t>
  </si>
  <si>
    <t xml:space="preserve">DE</t>
  </si>
  <si>
    <t xml:space="preserve">J</t>
  </si>
  <si>
    <t xml:space="preserve">X5(Y6-Y4)</t>
  </si>
  <si>
    <t xml:space="preserve">K</t>
  </si>
  <si>
    <t xml:space="preserve">EF</t>
  </si>
  <si>
    <t xml:space="preserve">L</t>
  </si>
  <si>
    <t xml:space="preserve">X6(Y7-Y5)</t>
  </si>
  <si>
    <t xml:space="preserve">M</t>
  </si>
  <si>
    <t xml:space="preserve">FG</t>
  </si>
  <si>
    <t xml:space="preserve">X7(Y8-Y6)</t>
  </si>
  <si>
    <t xml:space="preserve">GH</t>
  </si>
  <si>
    <t xml:space="preserve">X8(Y9-Y7)</t>
  </si>
  <si>
    <t xml:space="preserve">HI</t>
  </si>
  <si>
    <t xml:space="preserve">X9(Y10-Y8)</t>
  </si>
  <si>
    <t xml:space="preserve">IJ</t>
  </si>
  <si>
    <t xml:space="preserve">X10(Y1-Y9)</t>
  </si>
  <si>
    <t xml:space="preserve">JA</t>
  </si>
  <si>
    <t xml:space="preserve">N</t>
  </si>
  <si>
    <t xml:space="preserve">O</t>
  </si>
  <si>
    <t xml:space="preserve">P</t>
  </si>
  <si>
    <t xml:space="preserve">                Σ =</t>
  </si>
  <si>
    <t xml:space="preserve">Q</t>
  </si>
  <si>
    <t xml:space="preserve">Sum Square</t>
  </si>
  <si>
    <t xml:space="preserve">2A  =</t>
  </si>
  <si>
    <t xml:space="preserve">R</t>
  </si>
  <si>
    <r>
      <rPr>
        <sz val="10"/>
        <rFont val="Arial"/>
        <family val="0"/>
        <charset val="222"/>
      </rPr>
      <t xml:space="preserve">ผลบวกของมุมภายใน </t>
    </r>
    <r>
      <rPr>
        <sz val="10"/>
        <rFont val="Tahoma"/>
        <family val="2"/>
      </rPr>
      <t xml:space="preserve">=(n-2)*180 </t>
    </r>
    <r>
      <rPr>
        <sz val="10"/>
        <rFont val="Arial"/>
        <family val="0"/>
        <charset val="222"/>
      </rPr>
      <t xml:space="preserve">องศา</t>
    </r>
  </si>
  <si>
    <t xml:space="preserve">Linear Error of Closure , E</t>
  </si>
  <si>
    <t xml:space="preserve">Area by Coordinate  =</t>
  </si>
  <si>
    <t xml:space="preserve">S</t>
  </si>
  <si>
    <r>
      <rPr>
        <sz val="10"/>
        <rFont val="Arial"/>
        <family val="0"/>
        <charset val="222"/>
      </rPr>
      <t xml:space="preserve">ผลบวกของมุมภายนอก </t>
    </r>
    <r>
      <rPr>
        <sz val="10"/>
        <rFont val="Tahoma"/>
        <family val="2"/>
      </rPr>
      <t xml:space="preserve">=(n+2)*180 </t>
    </r>
    <r>
      <rPr>
        <sz val="10"/>
        <rFont val="Arial"/>
        <family val="0"/>
        <charset val="222"/>
      </rPr>
      <t xml:space="preserve">องศา</t>
    </r>
  </si>
  <si>
    <t xml:space="preserve">Linear Accuracy Ratio 1 to</t>
  </si>
  <si>
    <t xml:space="preserve">Area by Sides  =</t>
  </si>
  <si>
    <t xml:space="preserve">T</t>
  </si>
  <si>
    <t xml:space="preserve">Allowable Linear Accuracy Ratio 1 to</t>
  </si>
  <si>
    <t xml:space="preserve">Different  =</t>
  </si>
  <si>
    <t xml:space="preserve">Average  =</t>
  </si>
  <si>
    <t xml:space="preserve">Error by Coordinates 1 to  =</t>
  </si>
  <si>
    <t xml:space="preserve">การกำหนดมุมตามลำดับการคำนวณ</t>
  </si>
  <si>
    <r>
      <rPr>
        <sz val="10"/>
        <rFont val="Tahoma"/>
        <family val="2"/>
      </rPr>
      <t xml:space="preserve">18 </t>
    </r>
    <r>
      <rPr>
        <sz val="10"/>
        <rFont val="Arial"/>
        <family val="0"/>
        <charset val="222"/>
      </rPr>
      <t xml:space="preserve">และ </t>
    </r>
    <r>
      <rPr>
        <sz val="10"/>
        <rFont val="Tahoma"/>
        <family val="2"/>
      </rPr>
      <t xml:space="preserve">19</t>
    </r>
  </si>
  <si>
    <r>
      <rPr>
        <sz val="10"/>
        <rFont val="Arial"/>
        <family val="0"/>
        <charset val="222"/>
      </rPr>
      <t xml:space="preserve">ความยาวของเส้นสำรวจที่แตกให้อยู่บนแกน </t>
    </r>
    <r>
      <rPr>
        <sz val="10"/>
        <rFont val="Tahoma"/>
        <family val="2"/>
      </rPr>
      <t xml:space="preserve">Y &amp; X </t>
    </r>
    <r>
      <rPr>
        <sz val="10"/>
        <rFont val="Arial"/>
        <family val="0"/>
        <charset val="222"/>
      </rPr>
      <t xml:space="preserve">ที่ปรับแก้แล้ว</t>
    </r>
  </si>
  <si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และ </t>
    </r>
    <r>
      <rPr>
        <sz val="10"/>
        <rFont val="Tahoma"/>
        <family val="2"/>
      </rPr>
      <t xml:space="preserve">3</t>
    </r>
  </si>
  <si>
    <t xml:space="preserve">เส้นสำรวจ และ ความยาว</t>
  </si>
  <si>
    <t xml:space="preserve">ความยาวของเส้นสำรวจเดิมที่ปรับแก้แล้วโดยใช้สูตรปีทากอรัส</t>
  </si>
  <si>
    <r>
      <rPr>
        <sz val="10"/>
        <rFont val="Tahoma"/>
        <family val="2"/>
      </rPr>
      <t xml:space="preserve">4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8</t>
    </r>
  </si>
  <si>
    <t xml:space="preserve">มุมภายใน องศา ลิปดา ฟิลิปดา มุมเป็นทศนิยม และ มุมเป็นเรเดียน</t>
  </si>
  <si>
    <r>
      <rPr>
        <sz val="10"/>
        <rFont val="Arial"/>
        <family val="0"/>
        <charset val="222"/>
      </rPr>
      <t xml:space="preserve">ค่าของมุม </t>
    </r>
    <r>
      <rPr>
        <sz val="10"/>
        <rFont val="Tahoma"/>
        <family val="2"/>
      </rPr>
      <t xml:space="preserve">Azimuth </t>
    </r>
    <r>
      <rPr>
        <sz val="10"/>
        <rFont val="Arial"/>
        <family val="0"/>
        <charset val="222"/>
      </rPr>
      <t xml:space="preserve">ที่ปรับแก้แล้วจากช่อง </t>
    </r>
    <r>
      <rPr>
        <sz val="10"/>
        <rFont val="Tahoma"/>
        <family val="2"/>
      </rPr>
      <t xml:space="preserve">22 </t>
    </r>
    <r>
      <rPr>
        <sz val="10"/>
        <rFont val="Arial"/>
        <family val="0"/>
        <charset val="222"/>
      </rPr>
      <t xml:space="preserve">ที่แสดงเป็นแบบ </t>
    </r>
    <r>
      <rPr>
        <sz val="10"/>
        <rFont val="Tahoma"/>
        <family val="2"/>
      </rPr>
      <t xml:space="preserve">Radian </t>
    </r>
  </si>
  <si>
    <r>
      <rPr>
        <sz val="10"/>
        <rFont val="Tahoma"/>
        <family val="2"/>
      </rPr>
      <t xml:space="preserve">9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13</t>
    </r>
  </si>
  <si>
    <r>
      <rPr>
        <sz val="10"/>
        <rFont val="Arial"/>
        <family val="0"/>
        <charset val="222"/>
      </rPr>
      <t xml:space="preserve">มุมภายในที่แสดงเป็นแบบ </t>
    </r>
    <r>
      <rPr>
        <sz val="10"/>
        <rFont val="Tahoma"/>
        <family val="2"/>
      </rPr>
      <t xml:space="preserve">Azimuth</t>
    </r>
  </si>
  <si>
    <r>
      <rPr>
        <sz val="10"/>
        <rFont val="Arial"/>
        <family val="0"/>
        <charset val="222"/>
      </rPr>
      <t xml:space="preserve">ค่าของมุม </t>
    </r>
    <r>
      <rPr>
        <sz val="10"/>
        <rFont val="Tahoma"/>
        <family val="2"/>
      </rPr>
      <t xml:space="preserve">Azimuth </t>
    </r>
    <r>
      <rPr>
        <sz val="10"/>
        <rFont val="Arial"/>
        <family val="0"/>
        <charset val="222"/>
      </rPr>
      <t xml:space="preserve">ที่ปรับแก้แล้ว </t>
    </r>
    <r>
      <rPr>
        <sz val="10"/>
        <rFont val="Tahoma"/>
        <family val="2"/>
      </rPr>
      <t xml:space="preserve">= art tan (balanced departure / balance latitude)</t>
    </r>
  </si>
  <si>
    <r>
      <rPr>
        <sz val="10"/>
        <rFont val="Tahoma"/>
        <family val="2"/>
      </rPr>
      <t xml:space="preserve">Latitude = L x Cos Azimuth = </t>
    </r>
    <r>
      <rPr>
        <sz val="10"/>
        <rFont val="Arial"/>
        <family val="0"/>
        <charset val="222"/>
      </rPr>
      <t xml:space="preserve">ความยาวของเส้นสำรวจเมื่อแตกให้อยู่บนแกน </t>
    </r>
    <r>
      <rPr>
        <sz val="10"/>
        <rFont val="Tahoma"/>
        <family val="2"/>
      </rPr>
      <t xml:space="preserve">Y</t>
    </r>
  </si>
  <si>
    <r>
      <rPr>
        <sz val="10"/>
        <rFont val="Arial"/>
        <family val="0"/>
        <charset val="222"/>
      </rPr>
      <t xml:space="preserve">ในกรณีที่ </t>
    </r>
    <r>
      <rPr>
        <sz val="10"/>
        <rFont val="Tahoma"/>
        <family val="2"/>
      </rPr>
      <t xml:space="preserve">Balance latitude </t>
    </r>
    <r>
      <rPr>
        <sz val="10"/>
        <rFont val="Arial"/>
        <family val="0"/>
        <charset val="222"/>
      </rPr>
      <t xml:space="preserve">มีค่าเป็น </t>
    </r>
    <r>
      <rPr>
        <sz val="10"/>
        <rFont val="Tahoma"/>
        <family val="2"/>
      </rPr>
      <t xml:space="preserve">(-) </t>
    </r>
    <r>
      <rPr>
        <sz val="10"/>
        <rFont val="Arial"/>
        <family val="0"/>
        <charset val="222"/>
      </rPr>
      <t xml:space="preserve">ให้บวก </t>
    </r>
    <r>
      <rPr>
        <sz val="10"/>
        <rFont val="Tahoma"/>
        <family val="2"/>
      </rPr>
      <t xml:space="preserve">180 </t>
    </r>
    <r>
      <rPr>
        <sz val="10"/>
        <rFont val="Arial"/>
        <family val="0"/>
        <charset val="222"/>
      </rPr>
      <t xml:space="preserve">องศา เข้ากับค่ามุม </t>
    </r>
    <r>
      <rPr>
        <sz val="10"/>
        <rFont val="Tahoma"/>
        <family val="2"/>
      </rPr>
      <t xml:space="preserve">Azimuth </t>
    </r>
    <r>
      <rPr>
        <sz val="10"/>
        <rFont val="Arial"/>
        <family val="0"/>
        <charset val="222"/>
      </rPr>
      <t xml:space="preserve">ที่คำนวณได้</t>
    </r>
  </si>
  <si>
    <r>
      <rPr>
        <sz val="10"/>
        <rFont val="Tahoma"/>
        <family val="2"/>
      </rPr>
      <t xml:space="preserve">Departure = L x Sin Azimuth = </t>
    </r>
    <r>
      <rPr>
        <sz val="10"/>
        <rFont val="Arial"/>
        <family val="0"/>
        <charset val="222"/>
      </rPr>
      <t xml:space="preserve">ความยาวของเส้นสำรวจบนเมื่อแตกให้อยู่บนแกน </t>
    </r>
    <r>
      <rPr>
        <sz val="10"/>
        <rFont val="Tahoma"/>
        <family val="2"/>
      </rPr>
      <t xml:space="preserve">X</t>
    </r>
  </si>
  <si>
    <r>
      <rPr>
        <sz val="10"/>
        <rFont val="Tahoma"/>
        <family val="2"/>
      </rPr>
      <t xml:space="preserve">23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25</t>
    </r>
  </si>
  <si>
    <r>
      <rPr>
        <sz val="10"/>
        <rFont val="Arial"/>
        <family val="0"/>
        <charset val="222"/>
      </rPr>
      <t xml:space="preserve">แสดงค่าของมุม </t>
    </r>
    <r>
      <rPr>
        <sz val="10"/>
        <rFont val="Tahoma"/>
        <family val="2"/>
      </rPr>
      <t xml:space="preserve">Azimuth </t>
    </r>
    <r>
      <rPr>
        <sz val="10"/>
        <rFont val="Arial"/>
        <family val="0"/>
        <charset val="222"/>
      </rPr>
      <t xml:space="preserve">ที่ปรับแก้แล้วในรูป องศา ลิปดา ฟิลิปดา</t>
    </r>
  </si>
  <si>
    <r>
      <rPr>
        <sz val="10"/>
        <rFont val="Arial"/>
        <family val="0"/>
        <charset val="222"/>
      </rPr>
      <t xml:space="preserve">ค่าปรับแก้ทางด้านแกน </t>
    </r>
    <r>
      <rPr>
        <sz val="10"/>
        <rFont val="Tahoma"/>
        <family val="2"/>
      </rPr>
      <t xml:space="preserve">Y </t>
    </r>
    <r>
      <rPr>
        <sz val="10"/>
        <rFont val="Arial"/>
        <family val="0"/>
        <charset val="222"/>
      </rPr>
      <t xml:space="preserve">หรือ </t>
    </r>
    <r>
      <rPr>
        <sz val="10"/>
        <rFont val="Tahoma"/>
        <family val="2"/>
      </rPr>
      <t xml:space="preserve">Latitude = (</t>
    </r>
    <r>
      <rPr>
        <sz val="10"/>
        <rFont val="Arial"/>
        <family val="0"/>
        <charset val="222"/>
      </rPr>
      <t xml:space="preserve">ผลรวมของ </t>
    </r>
    <r>
      <rPr>
        <sz val="10"/>
        <rFont val="Tahoma"/>
        <family val="2"/>
      </rPr>
      <t xml:space="preserve">Latitude / </t>
    </r>
    <r>
      <rPr>
        <sz val="10"/>
        <rFont val="Arial"/>
        <family val="0"/>
        <charset val="222"/>
      </rPr>
      <t xml:space="preserve">ผลรวมของระยะทางของเส้นสำรวจ</t>
    </r>
    <r>
      <rPr>
        <sz val="10"/>
        <rFont val="Tahoma"/>
        <family val="2"/>
      </rPr>
      <t xml:space="preserve">) x </t>
    </r>
    <r>
      <rPr>
        <sz val="10"/>
        <rFont val="Arial"/>
        <family val="0"/>
        <charset val="222"/>
      </rPr>
      <t xml:space="preserve">ความยาวของเส้นสำรวจนั้นๆ</t>
    </r>
  </si>
  <si>
    <r>
      <rPr>
        <sz val="10"/>
        <rFont val="Arial"/>
        <family val="0"/>
        <charset val="222"/>
      </rPr>
      <t xml:space="preserve">ค่าพิกัดตามแนวแกน </t>
    </r>
    <r>
      <rPr>
        <sz val="10"/>
        <rFont val="Tahoma"/>
        <family val="2"/>
      </rPr>
      <t xml:space="preserve">Y = </t>
    </r>
    <r>
      <rPr>
        <sz val="10"/>
        <rFont val="Arial"/>
        <family val="0"/>
        <charset val="222"/>
      </rPr>
      <t xml:space="preserve">ค่าพิกัด </t>
    </r>
    <r>
      <rPr>
        <sz val="10"/>
        <rFont val="Tahoma"/>
        <family val="2"/>
      </rPr>
      <t xml:space="preserve">Northing + Balanced Latitude</t>
    </r>
  </si>
  <si>
    <r>
      <rPr>
        <sz val="10"/>
        <rFont val="Arial"/>
        <family val="0"/>
        <charset val="222"/>
      </rPr>
      <t xml:space="preserve">ค่าปรับแก้ทางด้านแกน </t>
    </r>
    <r>
      <rPr>
        <sz val="10"/>
        <rFont val="Tahoma"/>
        <family val="2"/>
      </rPr>
      <t xml:space="preserve">X </t>
    </r>
    <r>
      <rPr>
        <sz val="10"/>
        <rFont val="Arial"/>
        <family val="0"/>
        <charset val="222"/>
      </rPr>
      <t xml:space="preserve">หรือ </t>
    </r>
    <r>
      <rPr>
        <sz val="10"/>
        <rFont val="Tahoma"/>
        <family val="2"/>
      </rPr>
      <t xml:space="preserve">Departure = (</t>
    </r>
    <r>
      <rPr>
        <sz val="10"/>
        <rFont val="Arial"/>
        <family val="0"/>
        <charset val="222"/>
      </rPr>
      <t xml:space="preserve">ผลรวมของ </t>
    </r>
    <r>
      <rPr>
        <sz val="10"/>
        <rFont val="Tahoma"/>
        <family val="2"/>
      </rPr>
      <t xml:space="preserve">Departure / </t>
    </r>
    <r>
      <rPr>
        <sz val="10"/>
        <rFont val="Arial"/>
        <family val="0"/>
        <charset val="222"/>
      </rPr>
      <t xml:space="preserve">ผลรวมของระยะทางของเส้นสำรวจ</t>
    </r>
    <r>
      <rPr>
        <sz val="10"/>
        <rFont val="Tahoma"/>
        <family val="2"/>
      </rPr>
      <t xml:space="preserve">) x </t>
    </r>
    <r>
      <rPr>
        <sz val="10"/>
        <rFont val="Arial"/>
        <family val="0"/>
        <charset val="222"/>
      </rPr>
      <t xml:space="preserve">ความยาวของเส้นสำรวจนั้นๆ</t>
    </r>
  </si>
  <si>
    <r>
      <rPr>
        <sz val="10"/>
        <rFont val="Arial"/>
        <family val="0"/>
        <charset val="222"/>
      </rPr>
      <t xml:space="preserve">ค่าพิกัดตามแนวแกน </t>
    </r>
    <r>
      <rPr>
        <sz val="10"/>
        <rFont val="Tahoma"/>
        <family val="2"/>
      </rPr>
      <t xml:space="preserve">X = </t>
    </r>
    <r>
      <rPr>
        <sz val="10"/>
        <rFont val="Arial"/>
        <family val="0"/>
        <charset val="222"/>
      </rPr>
      <t xml:space="preserve">ค่าพิกัด </t>
    </r>
    <r>
      <rPr>
        <sz val="10"/>
        <rFont val="Tahoma"/>
        <family val="2"/>
      </rPr>
      <t xml:space="preserve">Easting + Balanced Departure</t>
    </r>
  </si>
  <si>
    <r>
      <rPr>
        <sz val="10"/>
        <rFont val="Tahoma"/>
        <family val="2"/>
      </rPr>
      <t xml:space="preserve">28 </t>
    </r>
    <r>
      <rPr>
        <sz val="10"/>
        <rFont val="Arial"/>
        <family val="0"/>
        <charset val="222"/>
      </rPr>
      <t xml:space="preserve">ถึง </t>
    </r>
    <r>
      <rPr>
        <sz val="10"/>
        <rFont val="Tahoma"/>
        <family val="2"/>
      </rPr>
      <t xml:space="preserve">30</t>
    </r>
  </si>
  <si>
    <t xml:space="preserve">การหาพื้นที่ของรูปเหลี่ยมปิดโดยวิธีพิกัดฉา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0"/>
    <numFmt numFmtId="167" formatCode="0.000"/>
    <numFmt numFmtId="168" formatCode="0"/>
    <numFmt numFmtId="169" formatCode="General"/>
    <numFmt numFmtId="170" formatCode="0.000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0"/>
      <charset val="222"/>
    </font>
    <font>
      <sz val="14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7" min="6" style="1" width="6.7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2" min="11" style="1" width="6.7"/>
    <col collapsed="false" customWidth="true" hidden="false" outlineLevel="0" max="13" min="13" style="1" width="7.14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7" min="16" style="1" width="10.99"/>
    <col collapsed="false" customWidth="true" hidden="false" outlineLevel="0" max="18" min="18" style="1" width="10.41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10.41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14.85"/>
    <col collapsed="false" customWidth="true" hidden="false" outlineLevel="0" max="25" min="25" style="1" width="7.85"/>
    <col collapsed="false" customWidth="true" hidden="false" outlineLevel="0" max="26" min="26" style="1" width="7.42"/>
    <col collapsed="false" customWidth="true" hidden="false" outlineLevel="0" max="27" min="27" style="1" width="8.56"/>
    <col collapsed="false" customWidth="true" hidden="false" outlineLevel="0" max="28" min="28" style="1" width="12.56"/>
    <col collapsed="false" customWidth="true" hidden="false" outlineLevel="0" max="29" min="29" style="1" width="10.99"/>
    <col collapsed="false" customWidth="true" hidden="false" outlineLevel="0" max="30" min="30" style="2" width="12.85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v>25</v>
      </c>
      <c r="AB5" s="2" t="n">
        <v>26</v>
      </c>
      <c r="AC5" s="2" t="n">
        <v>27</v>
      </c>
      <c r="AD5" s="2" t="n">
        <v>28</v>
      </c>
      <c r="AE5" s="2" t="n">
        <v>29</v>
      </c>
      <c r="AF5" s="5" t="n">
        <v>30</v>
      </c>
      <c r="AG5" s="5"/>
    </row>
    <row r="6" customFormat="false" ht="12.75" hidden="false" customHeight="false" outlineLevel="0" collapsed="false"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 t="s">
        <v>6</v>
      </c>
      <c r="L6" s="7"/>
      <c r="M6" s="7"/>
      <c r="N6" s="7"/>
      <c r="O6" s="7"/>
      <c r="P6" s="7" t="s">
        <v>7</v>
      </c>
      <c r="Q6" s="7" t="s">
        <v>8</v>
      </c>
      <c r="R6" s="6" t="s">
        <v>9</v>
      </c>
      <c r="S6" s="6" t="s">
        <v>10</v>
      </c>
      <c r="T6" s="7" t="s">
        <v>11</v>
      </c>
      <c r="U6" s="7"/>
      <c r="V6" s="7" t="s">
        <v>12</v>
      </c>
      <c r="W6" s="7" t="s">
        <v>13</v>
      </c>
      <c r="X6" s="7"/>
      <c r="Y6" s="7"/>
      <c r="Z6" s="7"/>
      <c r="AA6" s="7"/>
      <c r="AB6" s="7" t="s">
        <v>14</v>
      </c>
      <c r="AC6" s="7" t="s">
        <v>15</v>
      </c>
      <c r="AD6" s="7" t="s">
        <v>16</v>
      </c>
      <c r="AE6" s="7"/>
      <c r="AF6" s="7"/>
      <c r="AG6" s="7"/>
    </row>
    <row r="7" s="2" customFormat="true" ht="12.75" hidden="false" customHeight="false" outlineLevel="0" collapsed="false">
      <c r="C7" s="6"/>
      <c r="D7" s="6"/>
      <c r="E7" s="6"/>
      <c r="F7" s="7" t="s">
        <v>17</v>
      </c>
      <c r="G7" s="7" t="s">
        <v>18</v>
      </c>
      <c r="H7" s="7" t="s">
        <v>19</v>
      </c>
      <c r="I7" s="7" t="s">
        <v>20</v>
      </c>
      <c r="J7" s="7" t="s">
        <v>21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6"/>
      <c r="S7" s="6"/>
      <c r="T7" s="7" t="s">
        <v>7</v>
      </c>
      <c r="U7" s="7" t="s">
        <v>8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9</v>
      </c>
      <c r="AB7" s="7" t="s">
        <v>30</v>
      </c>
      <c r="AC7" s="7" t="s">
        <v>30</v>
      </c>
      <c r="AD7" s="7" t="s">
        <v>31</v>
      </c>
      <c r="AE7" s="7"/>
      <c r="AF7" s="7" t="s">
        <v>32</v>
      </c>
      <c r="AG7" s="7"/>
    </row>
    <row r="8" s="2" customFormat="true" ht="12.75" hidden="false" customHeight="false" outlineLevel="0" collapsed="false">
      <c r="B8" s="2" t="s">
        <v>33</v>
      </c>
      <c r="C8" s="8"/>
      <c r="D8" s="8"/>
      <c r="E8" s="8"/>
      <c r="F8" s="8"/>
      <c r="G8" s="8"/>
      <c r="H8" s="8"/>
      <c r="I8" s="9"/>
      <c r="J8" s="9"/>
      <c r="K8" s="8"/>
      <c r="L8" s="8"/>
      <c r="M8" s="8"/>
      <c r="N8" s="10"/>
      <c r="O8" s="10"/>
      <c r="P8" s="8" t="s">
        <v>34</v>
      </c>
      <c r="Q8" s="8" t="s">
        <v>34</v>
      </c>
      <c r="R8" s="8"/>
      <c r="S8" s="8"/>
      <c r="T8" s="8"/>
      <c r="U8" s="8"/>
      <c r="V8" s="8"/>
      <c r="W8" s="10"/>
      <c r="X8" s="10"/>
      <c r="Y8" s="8"/>
      <c r="Z8" s="8"/>
      <c r="AA8" s="8"/>
      <c r="AB8" s="8"/>
      <c r="AC8" s="8"/>
      <c r="AD8" s="10"/>
      <c r="AE8" s="10"/>
      <c r="AF8" s="10"/>
      <c r="AG8" s="10"/>
    </row>
    <row r="9" customFormat="false" ht="12.75" hidden="false" customHeight="false" outlineLevel="0" collapsed="false">
      <c r="B9" s="2" t="s">
        <v>35</v>
      </c>
      <c r="C9" s="11" t="s">
        <v>33</v>
      </c>
      <c r="D9" s="11"/>
      <c r="E9" s="11"/>
      <c r="F9" s="12" t="n">
        <v>38</v>
      </c>
      <c r="G9" s="12" t="n">
        <v>0</v>
      </c>
      <c r="H9" s="12" t="n">
        <v>40</v>
      </c>
      <c r="I9" s="13" t="n">
        <f aca="false">(((H9/60)+G9)/60)+F9</f>
        <v>38.0111111111111</v>
      </c>
      <c r="J9" s="13" t="n">
        <f aca="false">(I9/180)*PI()</f>
        <v>0.663419041230289</v>
      </c>
      <c r="K9" s="14"/>
      <c r="L9" s="14"/>
      <c r="M9" s="14"/>
      <c r="N9" s="15"/>
      <c r="O9" s="15"/>
      <c r="P9" s="16"/>
      <c r="Q9" s="16"/>
      <c r="R9" s="17"/>
      <c r="S9" s="17"/>
      <c r="T9" s="17"/>
      <c r="U9" s="17"/>
      <c r="V9" s="17"/>
      <c r="W9" s="14"/>
      <c r="X9" s="14"/>
      <c r="Y9" s="17"/>
      <c r="Z9" s="17"/>
      <c r="AA9" s="17"/>
      <c r="AB9" s="18" t="n">
        <v>100</v>
      </c>
      <c r="AC9" s="18" t="n">
        <v>100</v>
      </c>
      <c r="AD9" s="9" t="s">
        <v>36</v>
      </c>
      <c r="AE9" s="9"/>
      <c r="AF9" s="19" t="n">
        <f aca="false">AC9*(AB11-AB27)</f>
        <v>-758.234499688967</v>
      </c>
      <c r="AG9" s="19"/>
    </row>
    <row r="10" customFormat="false" ht="12.75" hidden="false" customHeight="false" outlineLevel="0" collapsed="false">
      <c r="B10" s="2" t="s">
        <v>37</v>
      </c>
      <c r="C10" s="11"/>
      <c r="D10" s="11" t="s">
        <v>38</v>
      </c>
      <c r="E10" s="20" t="n">
        <v>13.35</v>
      </c>
      <c r="F10" s="21"/>
      <c r="G10" s="21"/>
      <c r="H10" s="21"/>
      <c r="I10" s="22" t="s">
        <v>34</v>
      </c>
      <c r="J10" s="23" t="s">
        <v>34</v>
      </c>
      <c r="K10" s="12" t="n">
        <v>210</v>
      </c>
      <c r="L10" s="12" t="n">
        <v>0</v>
      </c>
      <c r="M10" s="24" t="n">
        <v>0</v>
      </c>
      <c r="N10" s="22" t="n">
        <f aca="false">(((M10/60)+L10)/60)+K10</f>
        <v>210</v>
      </c>
      <c r="O10" s="23" t="n">
        <f aca="false">(N10/180)*PI()</f>
        <v>3.66519142918809</v>
      </c>
      <c r="P10" s="25" t="n">
        <f aca="false">E10*COS(O10)</f>
        <v>-11.5614391405223</v>
      </c>
      <c r="Q10" s="25" t="n">
        <f aca="false">E10*SIN(O10)</f>
        <v>-6.675</v>
      </c>
      <c r="R10" s="26" t="n">
        <f aca="false">(((-1)*P$31)/E$31)*E10</f>
        <v>-0.0357741856440557</v>
      </c>
      <c r="S10" s="26" t="n">
        <f aca="false">(((-1)*Q$31)/E$31)*E10</f>
        <v>0.000981562641300626</v>
      </c>
      <c r="T10" s="25" t="n">
        <f aca="false">P10+R10</f>
        <v>-11.5972133261663</v>
      </c>
      <c r="U10" s="25" t="n">
        <f aca="false">Q10+S10</f>
        <v>-6.6740184373587</v>
      </c>
      <c r="V10" s="27" t="n">
        <f aca="false">SQRT(T10*T10+U10*U10)</f>
        <v>13.3805036913718</v>
      </c>
      <c r="W10" s="28" t="n">
        <f aca="false">IF(U10&gt;=0,ACOS(T10/V10),2*PI()-ACOS(T10/V10))</f>
        <v>3.66379109646814</v>
      </c>
      <c r="X10" s="28" t="n">
        <f aca="false">W10*180/PI()</f>
        <v>209.919766845232</v>
      </c>
      <c r="Y10" s="29" t="n">
        <f aca="false">INT(X10)</f>
        <v>209</v>
      </c>
      <c r="Z10" s="29" t="n">
        <f aca="false">INT((X10-Y10)*60)</f>
        <v>55</v>
      </c>
      <c r="AA10" s="30" t="n">
        <f aca="false">INT((((X10-Y10)*60-Z10))*60)</f>
        <v>11</v>
      </c>
      <c r="AB10" s="31" t="s">
        <v>34</v>
      </c>
      <c r="AC10" s="17"/>
      <c r="AD10" s="9"/>
      <c r="AE10" s="9"/>
      <c r="AF10" s="32" t="s">
        <v>34</v>
      </c>
      <c r="AG10" s="32"/>
    </row>
    <row r="11" customFormat="false" ht="12.75" hidden="false" customHeight="false" outlineLevel="0" collapsed="false">
      <c r="B11" s="2" t="s">
        <v>39</v>
      </c>
      <c r="C11" s="11" t="s">
        <v>35</v>
      </c>
      <c r="D11" s="11"/>
      <c r="E11" s="21"/>
      <c r="F11" s="12" t="n">
        <v>125</v>
      </c>
      <c r="G11" s="12" t="n">
        <v>56</v>
      </c>
      <c r="H11" s="12" t="n">
        <v>25</v>
      </c>
      <c r="I11" s="13" t="n">
        <f aca="false">(((H11/60)+G11)/60)+F11</f>
        <v>125.940277777778</v>
      </c>
      <c r="J11" s="13" t="n">
        <f aca="false">(I11/180)*PI()</f>
        <v>2.19807250809847</v>
      </c>
      <c r="K11" s="33"/>
      <c r="L11" s="33"/>
      <c r="M11" s="33"/>
      <c r="N11" s="23"/>
      <c r="O11" s="23" t="s">
        <v>34</v>
      </c>
      <c r="P11" s="31" t="s">
        <v>34</v>
      </c>
      <c r="Q11" s="16" t="s">
        <v>34</v>
      </c>
      <c r="R11" s="34" t="s">
        <v>34</v>
      </c>
      <c r="S11" s="34" t="s">
        <v>34</v>
      </c>
      <c r="T11" s="35"/>
      <c r="U11" s="35"/>
      <c r="V11" s="35"/>
      <c r="W11" s="36"/>
      <c r="X11" s="36" t="s">
        <v>34</v>
      </c>
      <c r="Y11" s="17" t="s">
        <v>34</v>
      </c>
      <c r="Z11" s="17" t="s">
        <v>34</v>
      </c>
      <c r="AA11" s="37" t="s">
        <v>34</v>
      </c>
      <c r="AB11" s="25" t="n">
        <f aca="false">AB9+T10</f>
        <v>88.4027866738337</v>
      </c>
      <c r="AC11" s="25" t="n">
        <f aca="false">AC9+U10</f>
        <v>93.3259815626413</v>
      </c>
      <c r="AD11" s="9" t="s">
        <v>40</v>
      </c>
      <c r="AE11" s="9"/>
      <c r="AF11" s="19" t="n">
        <f aca="false">AC11*(AB13-AB9)</f>
        <v>-1186.9556867652</v>
      </c>
      <c r="AG11" s="19"/>
    </row>
    <row r="12" customFormat="false" ht="12.75" hidden="false" customHeight="false" outlineLevel="0" collapsed="false">
      <c r="B12" s="2" t="s">
        <v>41</v>
      </c>
      <c r="C12" s="11"/>
      <c r="D12" s="11" t="s">
        <v>42</v>
      </c>
      <c r="E12" s="20" t="n">
        <v>10.56</v>
      </c>
      <c r="F12" s="21"/>
      <c r="G12" s="21"/>
      <c r="H12" s="21"/>
      <c r="I12" s="22" t="s">
        <v>34</v>
      </c>
      <c r="J12" s="23" t="s">
        <v>34</v>
      </c>
      <c r="K12" s="12" t="n">
        <v>264</v>
      </c>
      <c r="L12" s="12" t="n">
        <v>3</v>
      </c>
      <c r="M12" s="11" t="n">
        <v>35</v>
      </c>
      <c r="N12" s="22" t="n">
        <f aca="false">(((M12/60)+L12)/60)+K12</f>
        <v>264.059722222222</v>
      </c>
      <c r="O12" s="23" t="n">
        <f aca="false">(N12/180)*PI()</f>
        <v>4.60871157467942</v>
      </c>
      <c r="P12" s="25" t="n">
        <f aca="false">E12*COS(O12)</f>
        <v>-1.09287306327366</v>
      </c>
      <c r="Q12" s="25" t="n">
        <f aca="false">E12*SIN(O12)</f>
        <v>-10.5032960763548</v>
      </c>
      <c r="R12" s="26" t="n">
        <f aca="false">(((-1)*P$31)/E$31)*E12</f>
        <v>-0.0282977828015901</v>
      </c>
      <c r="S12" s="26" t="n">
        <f aca="false">(((-1)*Q$31)/E$31)*E12</f>
        <v>0.000776427078062518</v>
      </c>
      <c r="T12" s="25" t="n">
        <f aca="false">P12+R12</f>
        <v>-1.12117084607525</v>
      </c>
      <c r="U12" s="25" t="n">
        <f aca="false">Q12+S12</f>
        <v>-10.5025196492768</v>
      </c>
      <c r="V12" s="25" t="n">
        <f aca="false">SQRT(T12*T12+U12*U12)</f>
        <v>10.5621940452509</v>
      </c>
      <c r="W12" s="28" t="n">
        <f aca="false">IF(U12&gt;=0,ACOS(T12/V12),2*PI()-ACOS(T12/V12))</f>
        <v>4.60603919242871</v>
      </c>
      <c r="X12" s="28" t="n">
        <f aca="false">W12*180/PI()</f>
        <v>263.906605998011</v>
      </c>
      <c r="Y12" s="29" t="n">
        <f aca="false">INT(X12)</f>
        <v>263</v>
      </c>
      <c r="Z12" s="29" t="n">
        <f aca="false">INT((X12-Y12)*60)</f>
        <v>54</v>
      </c>
      <c r="AA12" s="30" t="n">
        <f aca="false">INT((((X12-Y12)*60-Z12))*60)</f>
        <v>23</v>
      </c>
      <c r="AB12" s="31" t="s">
        <v>34</v>
      </c>
      <c r="AC12" s="31" t="s">
        <v>34</v>
      </c>
      <c r="AD12" s="9"/>
      <c r="AE12" s="9"/>
      <c r="AF12" s="38"/>
      <c r="AG12" s="38"/>
    </row>
    <row r="13" customFormat="false" ht="12.75" hidden="false" customHeight="false" outlineLevel="0" collapsed="false">
      <c r="B13" s="2" t="s">
        <v>43</v>
      </c>
      <c r="C13" s="11" t="s">
        <v>37</v>
      </c>
      <c r="D13" s="11"/>
      <c r="E13" s="21"/>
      <c r="F13" s="12" t="n">
        <v>228</v>
      </c>
      <c r="G13" s="12" t="n">
        <v>25</v>
      </c>
      <c r="H13" s="12" t="n">
        <v>45</v>
      </c>
      <c r="I13" s="13" t="n">
        <f aca="false">(((H13/60)+G13)/60)+F13</f>
        <v>228.429166666667</v>
      </c>
      <c r="J13" s="13" t="n">
        <f aca="false">(I13/180)*PI()</f>
        <v>3.98684106592021</v>
      </c>
      <c r="K13" s="33"/>
      <c r="L13" s="33"/>
      <c r="M13" s="33"/>
      <c r="N13" s="23"/>
      <c r="O13" s="23" t="s">
        <v>34</v>
      </c>
      <c r="P13" s="31" t="s">
        <v>34</v>
      </c>
      <c r="Q13" s="16" t="s">
        <v>34</v>
      </c>
      <c r="R13" s="34" t="s">
        <v>34</v>
      </c>
      <c r="S13" s="34" t="s">
        <v>34</v>
      </c>
      <c r="T13" s="35"/>
      <c r="U13" s="35"/>
      <c r="V13" s="35"/>
      <c r="W13" s="36"/>
      <c r="X13" s="36" t="s">
        <v>34</v>
      </c>
      <c r="Y13" s="17" t="s">
        <v>34</v>
      </c>
      <c r="Z13" s="17" t="s">
        <v>34</v>
      </c>
      <c r="AA13" s="37" t="s">
        <v>34</v>
      </c>
      <c r="AB13" s="25" t="n">
        <f aca="false">AB11+T12</f>
        <v>87.2816158277584</v>
      </c>
      <c r="AC13" s="25" t="n">
        <f aca="false">AC11+U12</f>
        <v>82.8234619133645</v>
      </c>
      <c r="AD13" s="9" t="s">
        <v>44</v>
      </c>
      <c r="AE13" s="9"/>
      <c r="AF13" s="19" t="n">
        <f aca="false">AC13*(AB15-AB11)</f>
        <v>-923.601762106574</v>
      </c>
      <c r="AG13" s="19"/>
    </row>
    <row r="14" customFormat="false" ht="12.75" hidden="false" customHeight="false" outlineLevel="0" collapsed="false">
      <c r="B14" s="2" t="s">
        <v>45</v>
      </c>
      <c r="C14" s="11"/>
      <c r="D14" s="11" t="s">
        <v>46</v>
      </c>
      <c r="E14" s="20" t="n">
        <v>12.3</v>
      </c>
      <c r="F14" s="11"/>
      <c r="G14" s="11"/>
      <c r="H14" s="11"/>
      <c r="I14" s="22"/>
      <c r="J14" s="22"/>
      <c r="K14" s="12" t="n">
        <v>215</v>
      </c>
      <c r="L14" s="12" t="n">
        <v>37</v>
      </c>
      <c r="M14" s="11" t="n">
        <v>50</v>
      </c>
      <c r="N14" s="22" t="n">
        <f aca="false">(((M14/60)+L14)/60)+K14</f>
        <v>215.630555555556</v>
      </c>
      <c r="O14" s="23" t="n">
        <f aca="false">(N14/180)*PI()</f>
        <v>3.763463162349</v>
      </c>
      <c r="P14" s="25" t="n">
        <f aca="false">E14*COS(O14)</f>
        <v>-9.99731948631373</v>
      </c>
      <c r="Q14" s="25" t="n">
        <f aca="false">E14*SIN(O14)</f>
        <v>-7.16544507260867</v>
      </c>
      <c r="R14" s="26" t="n">
        <f aca="false">(((-1)*P$31)/E$31)*E14</f>
        <v>-0.0329604856495794</v>
      </c>
      <c r="S14" s="26" t="n">
        <f aca="false">(((-1)*Q$31)/E$31)*E14</f>
        <v>0.000904361085243274</v>
      </c>
      <c r="T14" s="25" t="n">
        <f aca="false">P14+R14</f>
        <v>-10.0302799719633</v>
      </c>
      <c r="U14" s="25" t="n">
        <f aca="false">Q14+S14</f>
        <v>-7.16454071152342</v>
      </c>
      <c r="V14" s="25" t="n">
        <f aca="false">SQRT(T14*T14+U14*U14)</f>
        <v>12.3262792408352</v>
      </c>
      <c r="W14" s="28" t="n">
        <f aca="false">IF(U14&gt;=0,ACOS(T14/V14),2*PI()-ACOS(T14/V14))</f>
        <v>3.76184577160044</v>
      </c>
      <c r="X14" s="28" t="n">
        <f aca="false">W14*180/PI()</f>
        <v>215.53788589184</v>
      </c>
      <c r="Y14" s="29" t="n">
        <f aca="false">INT(X14)</f>
        <v>215</v>
      </c>
      <c r="Z14" s="29" t="n">
        <f aca="false">INT((X14-Y14)*60)</f>
        <v>32</v>
      </c>
      <c r="AA14" s="30" t="n">
        <f aca="false">INT((((X14-Y14)*60-Z14))*60)</f>
        <v>16</v>
      </c>
      <c r="AB14" s="35"/>
      <c r="AC14" s="35"/>
      <c r="AD14" s="9"/>
      <c r="AE14" s="9"/>
      <c r="AF14" s="38"/>
      <c r="AG14" s="38"/>
    </row>
    <row r="15" customFormat="false" ht="12.75" hidden="false" customHeight="false" outlineLevel="0" collapsed="false">
      <c r="B15" s="2" t="s">
        <v>47</v>
      </c>
      <c r="C15" s="11" t="s">
        <v>39</v>
      </c>
      <c r="D15" s="11"/>
      <c r="E15" s="20"/>
      <c r="F15" s="11" t="n">
        <v>166</v>
      </c>
      <c r="G15" s="11" t="n">
        <v>57</v>
      </c>
      <c r="H15" s="11" t="n">
        <v>20</v>
      </c>
      <c r="I15" s="13" t="n">
        <f aca="false">(((H15/60)+G15)/60)+F15</f>
        <v>166.955555555556</v>
      </c>
      <c r="J15" s="13" t="n">
        <f aca="false">(I15/180)*PI()</f>
        <v>2.91392414894076</v>
      </c>
      <c r="K15" s="33"/>
      <c r="L15" s="33"/>
      <c r="M15" s="36"/>
      <c r="N15" s="22"/>
      <c r="O15" s="23"/>
      <c r="P15" s="35"/>
      <c r="Q15" s="35"/>
      <c r="R15" s="22"/>
      <c r="S15" s="22"/>
      <c r="T15" s="35"/>
      <c r="U15" s="35"/>
      <c r="V15" s="35"/>
      <c r="W15" s="36"/>
      <c r="X15" s="36"/>
      <c r="Y15" s="36"/>
      <c r="Z15" s="36"/>
      <c r="AA15" s="39"/>
      <c r="AB15" s="25" t="n">
        <f aca="false">AB13+T14</f>
        <v>77.2513358557951</v>
      </c>
      <c r="AC15" s="25" t="n">
        <f aca="false">AC13+U14</f>
        <v>75.6589212018411</v>
      </c>
      <c r="AD15" s="9" t="s">
        <v>48</v>
      </c>
      <c r="AE15" s="9"/>
      <c r="AF15" s="19" t="n">
        <f aca="false">AC15*(AB17-AB13)</f>
        <v>-1048.81972867615</v>
      </c>
      <c r="AG15" s="19"/>
    </row>
    <row r="16" customFormat="false" ht="12.75" hidden="false" customHeight="false" outlineLevel="0" collapsed="false">
      <c r="B16" s="2" t="s">
        <v>49</v>
      </c>
      <c r="C16" s="11"/>
      <c r="D16" s="11" t="s">
        <v>50</v>
      </c>
      <c r="E16" s="20" t="n">
        <v>5.78</v>
      </c>
      <c r="F16" s="11"/>
      <c r="G16" s="11"/>
      <c r="H16" s="11"/>
      <c r="I16" s="22"/>
      <c r="J16" s="22"/>
      <c r="K16" s="12" t="n">
        <v>228</v>
      </c>
      <c r="L16" s="12" t="n">
        <v>40</v>
      </c>
      <c r="M16" s="11" t="n">
        <v>30</v>
      </c>
      <c r="N16" s="22" t="n">
        <f aca="false">(((M16/60)+L16)/60)+K16</f>
        <v>228.675</v>
      </c>
      <c r="O16" s="23" t="n">
        <f aca="false">(N16/180)*PI()</f>
        <v>3.99113166699803</v>
      </c>
      <c r="P16" s="25" t="n">
        <f aca="false">E16*COS(O16)</f>
        <v>-3.81670396633366</v>
      </c>
      <c r="Q16" s="25" t="n">
        <f aca="false">E16*SIN(O16)</f>
        <v>-4.34064175363194</v>
      </c>
      <c r="R16" s="26" t="n">
        <f aca="false">(((-1)*P$31)/E$31)*E16</f>
        <v>-0.0154887485410219</v>
      </c>
      <c r="S16" s="26" t="n">
        <f aca="false">(((-1)*Q$31)/E$31)*E16</f>
        <v>0.000424976184772855</v>
      </c>
      <c r="T16" s="25" t="n">
        <f aca="false">P16+R16</f>
        <v>-3.83219271487468</v>
      </c>
      <c r="U16" s="25" t="n">
        <f aca="false">Q16+S16</f>
        <v>-4.34021677744716</v>
      </c>
      <c r="V16" s="25" t="n">
        <f aca="false">SQRT(T16*T16+U16*U16)</f>
        <v>5.78992078349716</v>
      </c>
      <c r="W16" s="28" t="n">
        <f aca="false">IF(U16&gt;=0,ACOS(T16/V16),2*PI()-ACOS(T16/V16))</f>
        <v>3.9890742446576</v>
      </c>
      <c r="X16" s="28" t="n">
        <f aca="false">W16*180/PI()</f>
        <v>228.557118383218</v>
      </c>
      <c r="Y16" s="29" t="n">
        <f aca="false">INT(X16)</f>
        <v>228</v>
      </c>
      <c r="Z16" s="29" t="n">
        <f aca="false">INT((X16-Y16)*60)</f>
        <v>33</v>
      </c>
      <c r="AA16" s="30" t="n">
        <f aca="false">INT((((X16-Y16)*60-Z16))*60)</f>
        <v>25</v>
      </c>
      <c r="AB16" s="35"/>
      <c r="AC16" s="35"/>
      <c r="AD16" s="9"/>
      <c r="AE16" s="9"/>
      <c r="AF16" s="38"/>
      <c r="AG16" s="38"/>
    </row>
    <row r="17" customFormat="false" ht="12.75" hidden="false" customHeight="false" outlineLevel="0" collapsed="false">
      <c r="B17" s="2" t="s">
        <v>51</v>
      </c>
      <c r="C17" s="11" t="s">
        <v>41</v>
      </c>
      <c r="D17" s="11"/>
      <c r="E17" s="20"/>
      <c r="F17" s="11" t="n">
        <v>53</v>
      </c>
      <c r="G17" s="11" t="n">
        <v>14</v>
      </c>
      <c r="H17" s="11" t="n">
        <v>40</v>
      </c>
      <c r="I17" s="13" t="n">
        <f aca="false">(((H17/60)+G17)/60)+F17</f>
        <v>53.2444444444445</v>
      </c>
      <c r="J17" s="13" t="n">
        <f aca="false">(I17/180)*PI()</f>
        <v>0.929290863950759</v>
      </c>
      <c r="K17" s="33"/>
      <c r="L17" s="33"/>
      <c r="M17" s="36"/>
      <c r="N17" s="22"/>
      <c r="O17" s="23"/>
      <c r="P17" s="35"/>
      <c r="Q17" s="35"/>
      <c r="R17" s="22"/>
      <c r="S17" s="22"/>
      <c r="T17" s="35"/>
      <c r="U17" s="35"/>
      <c r="V17" s="35"/>
      <c r="W17" s="36"/>
      <c r="X17" s="36"/>
      <c r="Y17" s="36"/>
      <c r="Z17" s="36"/>
      <c r="AA17" s="39"/>
      <c r="AB17" s="25" t="n">
        <f aca="false">AB15+T16</f>
        <v>73.4191431409205</v>
      </c>
      <c r="AC17" s="25" t="n">
        <f aca="false">AC15+U16</f>
        <v>71.3187044243939</v>
      </c>
      <c r="AD17" s="9" t="s">
        <v>52</v>
      </c>
      <c r="AE17" s="9"/>
      <c r="AF17" s="19" t="n">
        <f aca="false">AC17*(AB19-AB15)</f>
        <v>381.108330187849</v>
      </c>
      <c r="AG17" s="19"/>
    </row>
    <row r="18" customFormat="false" ht="12.75" hidden="false" customHeight="false" outlineLevel="0" collapsed="false">
      <c r="B18" s="2" t="s">
        <v>53</v>
      </c>
      <c r="C18" s="11"/>
      <c r="D18" s="11" t="s">
        <v>54</v>
      </c>
      <c r="E18" s="20" t="n">
        <v>9.23</v>
      </c>
      <c r="F18" s="11"/>
      <c r="G18" s="11"/>
      <c r="H18" s="11"/>
      <c r="I18" s="22"/>
      <c r="J18" s="22"/>
      <c r="K18" s="12" t="n">
        <v>355</v>
      </c>
      <c r="L18" s="12" t="n">
        <v>25</v>
      </c>
      <c r="M18" s="11" t="n">
        <v>50</v>
      </c>
      <c r="N18" s="22" t="n">
        <f aca="false">(((M18/60)+L18)/60)+K18</f>
        <v>355.430555555556</v>
      </c>
      <c r="O18" s="23" t="n">
        <f aca="false">(N18/180)*PI()</f>
        <v>6.20343345663707</v>
      </c>
      <c r="P18" s="25" t="n">
        <f aca="false">E18*COS(O18)</f>
        <v>9.20066250406983</v>
      </c>
      <c r="Q18" s="25" t="n">
        <f aca="false">E18*SIN(O18)</f>
        <v>-0.735329508590164</v>
      </c>
      <c r="R18" s="26" t="n">
        <f aca="false">(((-1)*P$31)/E$31)*E18</f>
        <v>-0.0247337628085868</v>
      </c>
      <c r="S18" s="26" t="n">
        <f aca="false">(((-1)*Q$31)/E$31)*E18</f>
        <v>0.000678638440389871</v>
      </c>
      <c r="T18" s="25" t="n">
        <f aca="false">P18+R18</f>
        <v>9.17592874126125</v>
      </c>
      <c r="U18" s="25" t="n">
        <f aca="false">Q18+S18</f>
        <v>-0.734650870149774</v>
      </c>
      <c r="V18" s="25" t="n">
        <f aca="false">SQRT(T18*T18+U18*U18)</f>
        <v>9.20529087893022</v>
      </c>
      <c r="W18" s="28" t="n">
        <f aca="false">IF(U18&gt;=0,ACOS(T18/V18),2*PI()-ACOS(T18/V18))</f>
        <v>6.20329288621797</v>
      </c>
      <c r="X18" s="28" t="n">
        <f aca="false">W18*180/PI()</f>
        <v>355.422501463817</v>
      </c>
      <c r="Y18" s="29" t="n">
        <f aca="false">INT(X18)</f>
        <v>355</v>
      </c>
      <c r="Z18" s="29" t="n">
        <f aca="false">INT((X18-Y18)*60)</f>
        <v>25</v>
      </c>
      <c r="AA18" s="30" t="n">
        <f aca="false">INT((((X18-Y18)*60-Z18))*60)</f>
        <v>21</v>
      </c>
      <c r="AB18" s="35"/>
      <c r="AC18" s="35"/>
      <c r="AD18" s="9"/>
      <c r="AE18" s="9"/>
      <c r="AF18" s="38"/>
      <c r="AG18" s="38"/>
    </row>
    <row r="19" customFormat="false" ht="12.75" hidden="false" customHeight="false" outlineLevel="0" collapsed="false">
      <c r="B19" s="2" t="s">
        <v>55</v>
      </c>
      <c r="C19" s="11" t="s">
        <v>43</v>
      </c>
      <c r="D19" s="11"/>
      <c r="E19" s="20"/>
      <c r="F19" s="11" t="n">
        <v>175</v>
      </c>
      <c r="G19" s="11" t="n">
        <v>9</v>
      </c>
      <c r="H19" s="11" t="n">
        <v>0</v>
      </c>
      <c r="I19" s="13" t="n">
        <f aca="false">(((H19/60)+G19)/60)+F19</f>
        <v>175.15</v>
      </c>
      <c r="J19" s="13" t="n">
        <f aca="false">(I19/180)*PI()</f>
        <v>3.05694418486807</v>
      </c>
      <c r="K19" s="33"/>
      <c r="L19" s="33"/>
      <c r="M19" s="36"/>
      <c r="N19" s="22"/>
      <c r="O19" s="23"/>
      <c r="P19" s="35"/>
      <c r="Q19" s="35"/>
      <c r="R19" s="22"/>
      <c r="S19" s="22"/>
      <c r="T19" s="35"/>
      <c r="U19" s="35"/>
      <c r="V19" s="35"/>
      <c r="W19" s="36"/>
      <c r="X19" s="36"/>
      <c r="Y19" s="36"/>
      <c r="Z19" s="36"/>
      <c r="AA19" s="39"/>
      <c r="AB19" s="25" t="n">
        <f aca="false">AB17+T18</f>
        <v>82.5950718821817</v>
      </c>
      <c r="AC19" s="25" t="n">
        <f aca="false">AC17+U18</f>
        <v>70.5840535542442</v>
      </c>
      <c r="AD19" s="9" t="s">
        <v>56</v>
      </c>
      <c r="AE19" s="9"/>
      <c r="AF19" s="19" t="n">
        <f aca="false">AC19*(AB21-AB17)</f>
        <v>1578.98768947988</v>
      </c>
      <c r="AG19" s="19"/>
    </row>
    <row r="20" customFormat="false" ht="12.75" hidden="false" customHeight="false" outlineLevel="0" collapsed="false">
      <c r="B20" s="2" t="s">
        <v>57</v>
      </c>
      <c r="C20" s="11"/>
      <c r="D20" s="11" t="s">
        <v>58</v>
      </c>
      <c r="E20" s="20" t="n">
        <v>13.23</v>
      </c>
      <c r="F20" s="11"/>
      <c r="G20" s="11"/>
      <c r="H20" s="11"/>
      <c r="I20" s="22"/>
      <c r="J20" s="22"/>
      <c r="K20" s="12" t="n">
        <v>0</v>
      </c>
      <c r="L20" s="12" t="n">
        <v>16</v>
      </c>
      <c r="M20" s="11" t="n">
        <v>50</v>
      </c>
      <c r="N20" s="22" t="n">
        <f aca="false">(((M20/60)+L20)/60)+K20</f>
        <v>0.280555555555556</v>
      </c>
      <c r="O20" s="23" t="n">
        <f aca="false">(N20/180)*PI()</f>
        <v>0.00489661817920631</v>
      </c>
      <c r="P20" s="25" t="n">
        <f aca="false">E20*COS(O20)</f>
        <v>13.2298413933246</v>
      </c>
      <c r="Q20" s="25" t="n">
        <f aca="false">E20*SIN(O20)</f>
        <v>0.0647819996319158</v>
      </c>
      <c r="R20" s="26" t="n">
        <f aca="false">(((-1)*P$31)/E$31)*E20</f>
        <v>-0.0354526199304013</v>
      </c>
      <c r="S20" s="26" t="n">
        <f aca="false">(((-1)*Q$31)/E$31)*E20</f>
        <v>0.000972739606322643</v>
      </c>
      <c r="T20" s="25" t="n">
        <f aca="false">P20+R20</f>
        <v>13.1943887733942</v>
      </c>
      <c r="U20" s="25" t="n">
        <f aca="false">Q20+S20</f>
        <v>0.0657547392382385</v>
      </c>
      <c r="V20" s="25" t="n">
        <f aca="false">SQRT(T20*T20+U20*U20)</f>
        <v>13.1945526180012</v>
      </c>
      <c r="W20" s="28" t="n">
        <f aca="false">IF(U20&gt;=0,ACOS(T20/V20),2*PI()-ACOS(T20/V20))</f>
        <v>0.00498349685020543</v>
      </c>
      <c r="X20" s="28" t="n">
        <f aca="false">W20*180/PI()</f>
        <v>0.285533336733511</v>
      </c>
      <c r="Y20" s="29" t="n">
        <f aca="false">INT(X20)</f>
        <v>0</v>
      </c>
      <c r="Z20" s="29" t="n">
        <f aca="false">INT((X20-Y20)*60)</f>
        <v>17</v>
      </c>
      <c r="AA20" s="30" t="n">
        <f aca="false">INT((((X20-Y20)*60-Z20))*60)</f>
        <v>7</v>
      </c>
      <c r="AB20" s="35"/>
      <c r="AC20" s="35"/>
      <c r="AD20" s="9"/>
      <c r="AE20" s="9"/>
      <c r="AF20" s="38"/>
      <c r="AG20" s="38"/>
    </row>
    <row r="21" customFormat="false" ht="12.75" hidden="false" customHeight="false" outlineLevel="0" collapsed="false">
      <c r="C21" s="11" t="s">
        <v>45</v>
      </c>
      <c r="D21" s="11"/>
      <c r="E21" s="20"/>
      <c r="F21" s="11" t="n">
        <v>70</v>
      </c>
      <c r="G21" s="11" t="n">
        <v>32</v>
      </c>
      <c r="H21" s="11" t="n">
        <v>44</v>
      </c>
      <c r="I21" s="13" t="n">
        <f aca="false">(((H21/60)+G21)/60)+F21</f>
        <v>70.5455555555556</v>
      </c>
      <c r="J21" s="13" t="n">
        <f aca="false">(I21/180)*PI()</f>
        <v>1.23125221709302</v>
      </c>
      <c r="K21" s="33"/>
      <c r="L21" s="33"/>
      <c r="M21" s="36"/>
      <c r="N21" s="22"/>
      <c r="O21" s="23"/>
      <c r="P21" s="35"/>
      <c r="Q21" s="35"/>
      <c r="R21" s="22"/>
      <c r="S21" s="22"/>
      <c r="T21" s="35"/>
      <c r="U21" s="35"/>
      <c r="V21" s="35"/>
      <c r="W21" s="36"/>
      <c r="X21" s="36"/>
      <c r="Y21" s="36"/>
      <c r="Z21" s="36"/>
      <c r="AA21" s="39"/>
      <c r="AB21" s="25" t="n">
        <f aca="false">AB19+T20</f>
        <v>95.7894606555759</v>
      </c>
      <c r="AC21" s="25" t="n">
        <f aca="false">AC19+U20</f>
        <v>70.6498082934824</v>
      </c>
      <c r="AD21" s="9" t="s">
        <v>59</v>
      </c>
      <c r="AE21" s="9"/>
      <c r="AF21" s="19" t="n">
        <f aca="false">AC21*(AB23-AB19)</f>
        <v>761.45682466048</v>
      </c>
      <c r="AG21" s="19"/>
    </row>
    <row r="22" customFormat="false" ht="12.75" hidden="false" customHeight="false" outlineLevel="0" collapsed="false">
      <c r="C22" s="11"/>
      <c r="D22" s="11" t="s">
        <v>60</v>
      </c>
      <c r="E22" s="20" t="n">
        <v>7.1</v>
      </c>
      <c r="F22" s="11"/>
      <c r="G22" s="11"/>
      <c r="H22" s="11"/>
      <c r="I22" s="22"/>
      <c r="J22" s="22"/>
      <c r="K22" s="12" t="n">
        <v>109</v>
      </c>
      <c r="L22" s="12" t="n">
        <v>44</v>
      </c>
      <c r="M22" s="11" t="n">
        <v>6</v>
      </c>
      <c r="N22" s="22" t="n">
        <f aca="false">(((M22/60)+L22)/60)+K22</f>
        <v>109.735</v>
      </c>
      <c r="O22" s="23" t="n">
        <f aca="false">(N22/180)*PI()</f>
        <v>1.91523705467598</v>
      </c>
      <c r="P22" s="25" t="n">
        <f aca="false">E22*COS(O22)</f>
        <v>-2.39745918056132</v>
      </c>
      <c r="Q22" s="25" t="n">
        <f aca="false">E22*SIN(O22)</f>
        <v>6.68297759068084</v>
      </c>
      <c r="R22" s="26" t="n">
        <f aca="false">(((-1)*P$31)/E$31)*E22</f>
        <v>-0.0190259713912206</v>
      </c>
      <c r="S22" s="26" t="n">
        <f aca="false">(((-1)*Q$31)/E$31)*E22</f>
        <v>0.00052202956953067</v>
      </c>
      <c r="T22" s="25" t="n">
        <f aca="false">P22+R22</f>
        <v>-2.41648515195254</v>
      </c>
      <c r="U22" s="25" t="n">
        <f aca="false">Q22+S22</f>
        <v>6.68349962025037</v>
      </c>
      <c r="V22" s="25" t="n">
        <f aca="false">SQRT(T22*T22+U22*U22)</f>
        <v>7.1069379949099</v>
      </c>
      <c r="W22" s="28" t="n">
        <f aca="false">IF(U22&gt;=0,ACOS(T22/V22),2*PI()-ACOS(T22/V22))</f>
        <v>1.91773211162053</v>
      </c>
      <c r="X22" s="28" t="n">
        <f aca="false">W22*180/PI()</f>
        <v>109.877956232568</v>
      </c>
      <c r="Y22" s="29" t="n">
        <f aca="false">INT(X22)</f>
        <v>109</v>
      </c>
      <c r="Z22" s="29" t="n">
        <f aca="false">INT((X22-Y22)*60)</f>
        <v>52</v>
      </c>
      <c r="AA22" s="30" t="n">
        <f aca="false">INT((((X22-Y22)*60-Z22))*60)</f>
        <v>40</v>
      </c>
      <c r="AB22" s="35"/>
      <c r="AC22" s="35"/>
      <c r="AD22" s="9"/>
      <c r="AE22" s="9"/>
      <c r="AF22" s="38"/>
      <c r="AG22" s="38"/>
    </row>
    <row r="23" customFormat="false" ht="12.75" hidden="false" customHeight="false" outlineLevel="0" collapsed="false">
      <c r="C23" s="11" t="s">
        <v>47</v>
      </c>
      <c r="D23" s="11"/>
      <c r="E23" s="20"/>
      <c r="F23" s="11" t="n">
        <v>216</v>
      </c>
      <c r="G23" s="11" t="n">
        <v>43</v>
      </c>
      <c r="H23" s="11" t="n">
        <v>36</v>
      </c>
      <c r="I23" s="13" t="n">
        <f aca="false">(((H23/60)+G23)/60)+F23</f>
        <v>216.726666666667</v>
      </c>
      <c r="J23" s="13" t="n">
        <f aca="false">(I23/180)*PI()</f>
        <v>3.78259391020558</v>
      </c>
      <c r="K23" s="33"/>
      <c r="L23" s="33"/>
      <c r="M23" s="36"/>
      <c r="N23" s="22"/>
      <c r="O23" s="23"/>
      <c r="P23" s="35"/>
      <c r="Q23" s="35"/>
      <c r="R23" s="22"/>
      <c r="S23" s="22"/>
      <c r="T23" s="35"/>
      <c r="U23" s="35"/>
      <c r="V23" s="35"/>
      <c r="W23" s="36"/>
      <c r="X23" s="36"/>
      <c r="Y23" s="36"/>
      <c r="Z23" s="36"/>
      <c r="AA23" s="39"/>
      <c r="AB23" s="25" t="n">
        <f aca="false">AB21+T22</f>
        <v>93.3729755036233</v>
      </c>
      <c r="AC23" s="25" t="n">
        <f aca="false">AC21+U22</f>
        <v>77.3333079137328</v>
      </c>
      <c r="AD23" s="9" t="s">
        <v>61</v>
      </c>
      <c r="AE23" s="9"/>
      <c r="AF23" s="19" t="n">
        <f aca="false">AC23*(AB25-AB21)</f>
        <v>-52.5222896006132</v>
      </c>
      <c r="AG23" s="19"/>
    </row>
    <row r="24" customFormat="false" ht="12.75" hidden="false" customHeight="false" outlineLevel="0" collapsed="false">
      <c r="C24" s="11"/>
      <c r="D24" s="11" t="s">
        <v>62</v>
      </c>
      <c r="E24" s="20" t="n">
        <v>6</v>
      </c>
      <c r="F24" s="11"/>
      <c r="G24" s="11"/>
      <c r="H24" s="11"/>
      <c r="I24" s="22"/>
      <c r="J24" s="22"/>
      <c r="K24" s="12" t="n">
        <v>73</v>
      </c>
      <c r="L24" s="12" t="n">
        <v>0</v>
      </c>
      <c r="M24" s="11" t="n">
        <v>30</v>
      </c>
      <c r="N24" s="22" t="n">
        <f aca="false">(((M24/60)+L24)/60)+K24</f>
        <v>73.0083333333333</v>
      </c>
      <c r="O24" s="23" t="n">
        <f aca="false">(N24/180)*PI()</f>
        <v>1.27423579806019</v>
      </c>
      <c r="P24" s="25" t="n">
        <f aca="false">E24*COS(O24)</f>
        <v>1.75339567645268</v>
      </c>
      <c r="Q24" s="25" t="n">
        <f aca="false">E24*SIN(O24)</f>
        <v>5.73808361753269</v>
      </c>
      <c r="R24" s="26" t="n">
        <f aca="false">(((-1)*P$31)/E$31)*E24</f>
        <v>-0.0160782856827217</v>
      </c>
      <c r="S24" s="26" t="n">
        <f aca="false">(((-1)*Q$31)/E$31)*E24</f>
        <v>0.000441151748899158</v>
      </c>
      <c r="T24" s="25" t="n">
        <f aca="false">P24+R24</f>
        <v>1.73731739076996</v>
      </c>
      <c r="U24" s="25" t="n">
        <f aca="false">Q24+S24</f>
        <v>5.73852476928159</v>
      </c>
      <c r="V24" s="25" t="n">
        <f aca="false">SQRT(T24*T24+U24*U24)</f>
        <v>5.99574334373396</v>
      </c>
      <c r="W24" s="28" t="n">
        <f aca="false">IF(U24&gt;=0,ACOS(T24/V24),2*PI()-ACOS(T24/V24))</f>
        <v>1.2768218595265</v>
      </c>
      <c r="X24" s="28" t="n">
        <f aca="false">W24*180/PI()</f>
        <v>73.1565037409142</v>
      </c>
      <c r="Y24" s="29" t="n">
        <f aca="false">INT(X24)</f>
        <v>73</v>
      </c>
      <c r="Z24" s="29" t="n">
        <f aca="false">INT((X24-Y24)*60)</f>
        <v>9</v>
      </c>
      <c r="AA24" s="30" t="n">
        <f aca="false">INT((((X24-Y24)*60-Z24))*60)</f>
        <v>23</v>
      </c>
      <c r="AB24" s="35"/>
      <c r="AC24" s="35"/>
      <c r="AD24" s="9"/>
      <c r="AE24" s="9"/>
      <c r="AF24" s="38"/>
      <c r="AG24" s="38"/>
    </row>
    <row r="25" customFormat="false" ht="12.75" hidden="false" customHeight="false" outlineLevel="0" collapsed="false">
      <c r="C25" s="11" t="s">
        <v>49</v>
      </c>
      <c r="D25" s="11" t="s">
        <v>34</v>
      </c>
      <c r="E25" s="20"/>
      <c r="F25" s="11" t="n">
        <v>170</v>
      </c>
      <c r="G25" s="11" t="n">
        <v>22</v>
      </c>
      <c r="H25" s="11" t="n">
        <v>25</v>
      </c>
      <c r="I25" s="13" t="n">
        <f aca="false">(((H25/60)+G25)/60)+F25</f>
        <v>170.373611111111</v>
      </c>
      <c r="J25" s="13" t="n">
        <f aca="false">(I25/180)*PI()</f>
        <v>2.97358047240128</v>
      </c>
      <c r="K25" s="33"/>
      <c r="L25" s="33"/>
      <c r="M25" s="36"/>
      <c r="N25" s="22"/>
      <c r="O25" s="23"/>
      <c r="P25" s="35"/>
      <c r="Q25" s="35"/>
      <c r="R25" s="22"/>
      <c r="S25" s="22"/>
      <c r="T25" s="35"/>
      <c r="U25" s="35"/>
      <c r="V25" s="35"/>
      <c r="W25" s="36"/>
      <c r="X25" s="36"/>
      <c r="Y25" s="36"/>
      <c r="Z25" s="36"/>
      <c r="AA25" s="39"/>
      <c r="AB25" s="25" t="n">
        <f aca="false">AB23+T24</f>
        <v>95.1102928943933</v>
      </c>
      <c r="AC25" s="25" t="n">
        <f aca="false">AC23+U24</f>
        <v>83.0718326830144</v>
      </c>
      <c r="AD25" s="9" t="s">
        <v>63</v>
      </c>
      <c r="AE25" s="9"/>
      <c r="AF25" s="19" t="n">
        <f aca="false">AC25*(AB27-AB23)</f>
        <v>216.99660005524</v>
      </c>
      <c r="AG25" s="19"/>
    </row>
    <row r="26" customFormat="false" ht="12.75" hidden="false" customHeight="false" outlineLevel="0" collapsed="false">
      <c r="C26" s="11"/>
      <c r="D26" s="11" t="s">
        <v>64</v>
      </c>
      <c r="E26" s="20" t="n">
        <v>6.97</v>
      </c>
      <c r="F26" s="11"/>
      <c r="G26" s="11"/>
      <c r="H26" s="11"/>
      <c r="I26" s="22"/>
      <c r="J26" s="22"/>
      <c r="K26" s="12" t="n">
        <v>82</v>
      </c>
      <c r="L26" s="12" t="n">
        <v>38</v>
      </c>
      <c r="M26" s="11" t="n">
        <v>5</v>
      </c>
      <c r="N26" s="22" t="n">
        <f aca="false">(((M26/60)+L26)/60)+K26</f>
        <v>82.6347222222222</v>
      </c>
      <c r="O26" s="23" t="n">
        <f aca="false">(N26/180)*PI()</f>
        <v>1.4422479792487</v>
      </c>
      <c r="P26" s="25" t="n">
        <f aca="false">E26*COS(O26)</f>
        <v>0.893516384864859</v>
      </c>
      <c r="Q26" s="25" t="n">
        <f aca="false">E26*SIN(O26)</f>
        <v>6.91249075731592</v>
      </c>
      <c r="R26" s="26" t="n">
        <f aca="false">(((-1)*P$31)/E$31)*E26</f>
        <v>-0.0186776085347617</v>
      </c>
      <c r="S26" s="26" t="n">
        <f aca="false">(((-1)*Q$31)/E$31)*E26</f>
        <v>0.000512471281637855</v>
      </c>
      <c r="T26" s="25" t="n">
        <f aca="false">P26+R26</f>
        <v>0.874838776330097</v>
      </c>
      <c r="U26" s="25" t="n">
        <f aca="false">Q26+S26</f>
        <v>6.91300322859756</v>
      </c>
      <c r="V26" s="25" t="n">
        <f aca="false">SQRT(T26*T26+U26*U26)</f>
        <v>6.96813866991545</v>
      </c>
      <c r="W26" s="28" t="n">
        <f aca="false">IF(U26&gt;=0,ACOS(T26/V26),2*PI()-ACOS(T26/V26))</f>
        <v>1.44491572442121</v>
      </c>
      <c r="X26" s="28" t="n">
        <f aca="false">W26*180/PI()</f>
        <v>82.7875727614231</v>
      </c>
      <c r="Y26" s="29" t="n">
        <f aca="false">INT(X26)</f>
        <v>82</v>
      </c>
      <c r="Z26" s="29" t="n">
        <f aca="false">INT((X26-Y26)*60)</f>
        <v>47</v>
      </c>
      <c r="AA26" s="30" t="n">
        <f aca="false">INT((((X26-Y26)*60-Z26))*60)</f>
        <v>15</v>
      </c>
      <c r="AB26" s="35"/>
      <c r="AC26" s="35"/>
      <c r="AD26" s="9"/>
      <c r="AE26" s="9"/>
      <c r="AF26" s="38"/>
      <c r="AG26" s="38"/>
    </row>
    <row r="27" customFormat="false" ht="12.75" hidden="false" customHeight="false" outlineLevel="0" collapsed="false">
      <c r="C27" s="11" t="s">
        <v>51</v>
      </c>
      <c r="D27" s="11"/>
      <c r="E27" s="20"/>
      <c r="F27" s="11" t="n">
        <v>194</v>
      </c>
      <c r="G27" s="11" t="n">
        <v>37</v>
      </c>
      <c r="H27" s="11" t="n">
        <v>25</v>
      </c>
      <c r="I27" s="13" t="n">
        <f aca="false">(((H27/60)+G27)/60)+F27</f>
        <v>194.623611111111</v>
      </c>
      <c r="J27" s="13" t="n">
        <f aca="false">(I27/180)*PI()</f>
        <v>3.39682281600991</v>
      </c>
      <c r="K27" s="33"/>
      <c r="L27" s="33"/>
      <c r="M27" s="36"/>
      <c r="N27" s="22"/>
      <c r="O27" s="23"/>
      <c r="P27" s="35"/>
      <c r="Q27" s="35"/>
      <c r="R27" s="22"/>
      <c r="S27" s="22"/>
      <c r="T27" s="35"/>
      <c r="U27" s="35"/>
      <c r="V27" s="35"/>
      <c r="W27" s="36"/>
      <c r="X27" s="36"/>
      <c r="Y27" s="36"/>
      <c r="Z27" s="36"/>
      <c r="AA27" s="39"/>
      <c r="AB27" s="25" t="n">
        <f aca="false">AB25+T26</f>
        <v>95.9851316707234</v>
      </c>
      <c r="AC27" s="25" t="n">
        <f aca="false">AC25+U26</f>
        <v>89.9848359116119</v>
      </c>
      <c r="AD27" s="9" t="s">
        <v>65</v>
      </c>
      <c r="AE27" s="9"/>
      <c r="AF27" s="19" t="n">
        <f aca="false">AC27*(AB29-AB25)</f>
        <v>439.999491553865</v>
      </c>
      <c r="AG27" s="19"/>
    </row>
    <row r="28" customFormat="false" ht="12.75" hidden="false" customHeight="false" outlineLevel="0" collapsed="false">
      <c r="C28" s="11"/>
      <c r="D28" s="11" t="s">
        <v>66</v>
      </c>
      <c r="E28" s="20" t="n">
        <v>10.8</v>
      </c>
      <c r="F28" s="11"/>
      <c r="G28" s="11"/>
      <c r="H28" s="11"/>
      <c r="I28" s="22"/>
      <c r="J28" s="22"/>
      <c r="K28" s="12" t="n">
        <v>68</v>
      </c>
      <c r="L28" s="12" t="n">
        <v>0</v>
      </c>
      <c r="M28" s="11" t="n">
        <v>40</v>
      </c>
      <c r="N28" s="22" t="n">
        <f aca="false">(((M28/60)+L28)/60)+K28</f>
        <v>68.0111111111111</v>
      </c>
      <c r="O28" s="23" t="n">
        <f aca="false">(N28/180)*PI()</f>
        <v>1.18701781682859</v>
      </c>
      <c r="P28" s="25" t="n">
        <f aca="false">E28*COS(O28)</f>
        <v>4.04380924350554</v>
      </c>
      <c r="Q28" s="25" t="n">
        <f aca="false">E28*SIN(O28)</f>
        <v>10.0143700152401</v>
      </c>
      <c r="R28" s="26" t="n">
        <f aca="false">(((-1)*P$31)/E$31)*E28</f>
        <v>-0.028940914228899</v>
      </c>
      <c r="S28" s="26" t="n">
        <f aca="false">(((-1)*Q$31)/E$31)*E28</f>
        <v>0.000794073148018484</v>
      </c>
      <c r="T28" s="25" t="n">
        <f aca="false">P28+R28</f>
        <v>4.01486832927664</v>
      </c>
      <c r="U28" s="25" t="n">
        <f aca="false">Q28+S28</f>
        <v>10.0151640883881</v>
      </c>
      <c r="V28" s="25" t="n">
        <f aca="false">SQRT(T28*T28+U28*U28)</f>
        <v>10.7899341711971</v>
      </c>
      <c r="W28" s="28" t="n">
        <f aca="false">IF(U28&gt;=0,ACOS(T28/V28),2*PI()-ACOS(T28/V28))</f>
        <v>1.18953247546861</v>
      </c>
      <c r="X28" s="28" t="n">
        <f aca="false">W28*180/PI()</f>
        <v>68.1551904381005</v>
      </c>
      <c r="Y28" s="29" t="n">
        <f aca="false">INT(X28)</f>
        <v>68</v>
      </c>
      <c r="Z28" s="29" t="n">
        <f aca="false">INT((X28-Y28)*60)</f>
        <v>9</v>
      </c>
      <c r="AA28" s="30" t="n">
        <f aca="false">INT((((X28-Y28)*60-Z28))*60)</f>
        <v>18</v>
      </c>
      <c r="AB28" s="35"/>
      <c r="AC28" s="35"/>
      <c r="AD28" s="38"/>
      <c r="AE28" s="38"/>
      <c r="AF28" s="38"/>
      <c r="AG28" s="38"/>
    </row>
    <row r="29" customFormat="false" ht="12.75" hidden="false" customHeight="false" outlineLevel="0" collapsed="false">
      <c r="B29" s="2" t="s">
        <v>67</v>
      </c>
      <c r="C29" s="11" t="s">
        <v>33</v>
      </c>
      <c r="D29" s="11"/>
      <c r="E29" s="11"/>
      <c r="F29" s="11" t="n">
        <v>38</v>
      </c>
      <c r="G29" s="11" t="n">
        <v>0</v>
      </c>
      <c r="H29" s="11" t="n">
        <v>40</v>
      </c>
      <c r="I29" s="13"/>
      <c r="J29" s="13"/>
      <c r="K29" s="14"/>
      <c r="L29" s="14"/>
      <c r="M29" s="14"/>
      <c r="N29" s="22"/>
      <c r="O29" s="23"/>
      <c r="P29" s="31" t="s">
        <v>34</v>
      </c>
      <c r="Q29" s="31" t="s">
        <v>34</v>
      </c>
      <c r="R29" s="34" t="s">
        <v>34</v>
      </c>
      <c r="S29" s="34" t="s">
        <v>34</v>
      </c>
      <c r="T29" s="31" t="s">
        <v>34</v>
      </c>
      <c r="U29" s="31" t="s">
        <v>34</v>
      </c>
      <c r="V29" s="17" t="s">
        <v>34</v>
      </c>
      <c r="W29" s="36"/>
      <c r="X29" s="36" t="s">
        <v>34</v>
      </c>
      <c r="Y29" s="17" t="s">
        <v>34</v>
      </c>
      <c r="Z29" s="17" t="s">
        <v>34</v>
      </c>
      <c r="AA29" s="37" t="s">
        <v>34</v>
      </c>
      <c r="AB29" s="40" t="n">
        <f aca="false">AB27+T28</f>
        <v>100</v>
      </c>
      <c r="AC29" s="40" t="n">
        <f aca="false">AC27+U28</f>
        <v>100</v>
      </c>
      <c r="AD29" s="38"/>
      <c r="AE29" s="38"/>
      <c r="AF29" s="38"/>
      <c r="AG29" s="38"/>
    </row>
    <row r="30" customFormat="false" ht="12.75" hidden="false" customHeight="false" outlineLevel="0" collapsed="false">
      <c r="B30" s="2" t="s">
        <v>68</v>
      </c>
      <c r="C30" s="17"/>
      <c r="D30" s="17"/>
      <c r="E30" s="17"/>
      <c r="F30" s="17"/>
      <c r="G30" s="17"/>
      <c r="H30" s="17"/>
      <c r="I30" s="22"/>
      <c r="J30" s="22"/>
      <c r="K30" s="17"/>
      <c r="L30" s="17"/>
      <c r="M30" s="17"/>
      <c r="N30" s="22"/>
      <c r="O30" s="23"/>
      <c r="P30" s="16"/>
      <c r="Q30" s="16"/>
      <c r="R30" s="17"/>
      <c r="S30" s="17"/>
      <c r="T30" s="17"/>
      <c r="U30" s="17"/>
      <c r="V30" s="17"/>
      <c r="W30" s="36"/>
      <c r="X30" s="36" t="s">
        <v>34</v>
      </c>
      <c r="Y30" s="17"/>
      <c r="Z30" s="17"/>
      <c r="AA30" s="17"/>
      <c r="AB30" s="35"/>
      <c r="AC30" s="35"/>
      <c r="AD30" s="38"/>
      <c r="AE30" s="38"/>
      <c r="AF30" s="38"/>
      <c r="AG30" s="38"/>
    </row>
    <row r="31" customFormat="false" ht="12.75" hidden="false" customHeight="false" outlineLevel="0" collapsed="false">
      <c r="B31" s="2" t="s">
        <v>69</v>
      </c>
      <c r="C31" s="8" t="s">
        <v>70</v>
      </c>
      <c r="D31" s="8"/>
      <c r="E31" s="19" t="n">
        <f aca="false">SUM(E10:E29)</f>
        <v>95.32</v>
      </c>
      <c r="F31" s="2"/>
      <c r="G31" s="2"/>
      <c r="H31" s="2"/>
      <c r="I31" s="41" t="n">
        <f aca="false">SUM(I9:I29)</f>
        <v>1440</v>
      </c>
      <c r="J31" s="42" t="n">
        <f aca="false">SUM(J9:J29)</f>
        <v>25.1327412287183</v>
      </c>
      <c r="K31" s="43"/>
      <c r="L31" s="17"/>
      <c r="M31" s="17"/>
      <c r="N31" s="15" t="s">
        <v>34</v>
      </c>
      <c r="O31" s="15"/>
      <c r="P31" s="26" t="n">
        <f aca="false">SUM(P9:P30)</f>
        <v>0.255430365212838</v>
      </c>
      <c r="Q31" s="26" t="n">
        <f aca="false">SUM(Q9:Q30)</f>
        <v>-0.00700843078417796</v>
      </c>
      <c r="R31" s="26" t="n">
        <f aca="false">SUM(R9:R29)</f>
        <v>-0.255430365212838</v>
      </c>
      <c r="S31" s="26" t="n">
        <f aca="false">SUM(S9:S29)</f>
        <v>0.00700843078417795</v>
      </c>
      <c r="T31" s="44" t="n">
        <f aca="false">SUM(T9:T29)</f>
        <v>0</v>
      </c>
      <c r="U31" s="44" t="n">
        <f aca="false">SUM(U9:U29)</f>
        <v>0</v>
      </c>
      <c r="V31" s="25" t="n">
        <f aca="false">SUM(V10:V29)</f>
        <v>95.3194954376428</v>
      </c>
      <c r="W31" s="36"/>
      <c r="X31" s="36" t="s">
        <v>34</v>
      </c>
      <c r="Y31" s="17"/>
      <c r="Z31" s="17"/>
      <c r="AA31" s="17"/>
      <c r="AB31" s="17"/>
      <c r="AC31" s="17"/>
      <c r="AD31" s="38"/>
      <c r="AE31" s="38"/>
      <c r="AF31" s="8" t="s">
        <v>34</v>
      </c>
      <c r="AG31" s="8"/>
      <c r="AH31" s="45"/>
    </row>
    <row r="32" customFormat="false" ht="12.75" hidden="false" customHeight="false" outlineLevel="0" collapsed="false">
      <c r="B32" s="2" t="s">
        <v>71</v>
      </c>
      <c r="C32" s="2"/>
      <c r="D32" s="2"/>
      <c r="E32" s="2"/>
      <c r="F32" s="2"/>
      <c r="G32" s="2"/>
      <c r="H32" s="2"/>
      <c r="I32" s="41"/>
      <c r="J32" s="42"/>
      <c r="O32" s="1" t="s">
        <v>72</v>
      </c>
      <c r="P32" s="46" t="n">
        <f aca="false">P31*P31</f>
        <v>0.0652446714727639</v>
      </c>
      <c r="Q32" s="46" t="n">
        <f aca="false">Q31*Q31</f>
        <v>4.91181020566132E-005</v>
      </c>
      <c r="AD32" s="47" t="s">
        <v>73</v>
      </c>
      <c r="AE32" s="47"/>
      <c r="AF32" s="19" t="n">
        <f aca="false">SUM(AF9:AG31)</f>
        <v>-591.585030900194</v>
      </c>
      <c r="AG32" s="19"/>
    </row>
    <row r="33" customFormat="false" ht="12.75" hidden="false" customHeight="false" outlineLevel="0" collapsed="false">
      <c r="B33" s="2" t="s">
        <v>74</v>
      </c>
      <c r="C33" s="2"/>
      <c r="D33" s="48" t="s">
        <v>75</v>
      </c>
      <c r="E33" s="48"/>
      <c r="F33" s="48"/>
      <c r="G33" s="48"/>
      <c r="H33" s="48"/>
      <c r="I33" s="49" t="n">
        <f aca="false">(6-2)*180</f>
        <v>720</v>
      </c>
      <c r="M33" s="50" t="s">
        <v>76</v>
      </c>
      <c r="N33" s="50"/>
      <c r="O33" s="50"/>
      <c r="P33" s="19" t="n">
        <f aca="false">SQRT(P32+Q32)</f>
        <v>0.255526494858793</v>
      </c>
      <c r="Q33" s="19"/>
      <c r="T33" s="2"/>
      <c r="U33" s="2"/>
      <c r="V33" s="45"/>
      <c r="W33" s="45"/>
      <c r="X33" s="2"/>
      <c r="Y33" s="51"/>
      <c r="Z33" s="2"/>
      <c r="AD33" s="47" t="s">
        <v>77</v>
      </c>
      <c r="AE33" s="47"/>
      <c r="AF33" s="19" t="n">
        <f aca="false">ABS(AF32/2)</f>
        <v>295.792515450097</v>
      </c>
      <c r="AG33" s="19"/>
    </row>
    <row r="34" customFormat="false" ht="12.75" hidden="false" customHeight="false" outlineLevel="0" collapsed="false">
      <c r="B34" s="2" t="s">
        <v>78</v>
      </c>
      <c r="C34" s="2"/>
      <c r="D34" s="48" t="s">
        <v>79</v>
      </c>
      <c r="E34" s="48"/>
      <c r="F34" s="48"/>
      <c r="G34" s="48"/>
      <c r="H34" s="48"/>
      <c r="I34" s="49" t="n">
        <f aca="false">(6+2)*180</f>
        <v>1440</v>
      </c>
      <c r="M34" s="50" t="s">
        <v>80</v>
      </c>
      <c r="N34" s="50"/>
      <c r="O34" s="50"/>
      <c r="P34" s="52" t="n">
        <f aca="false">E31/P33</f>
        <v>373.033724164984</v>
      </c>
      <c r="Q34" s="52"/>
      <c r="T34" s="2"/>
      <c r="U34" s="2"/>
      <c r="V34" s="2"/>
      <c r="W34" s="2"/>
      <c r="X34" s="2"/>
      <c r="Y34" s="53"/>
      <c r="Z34" s="2"/>
      <c r="AD34" s="47" t="s">
        <v>81</v>
      </c>
      <c r="AE34" s="47"/>
      <c r="AF34" s="19"/>
      <c r="AG34" s="19"/>
    </row>
    <row r="35" customFormat="false" ht="12.75" hidden="false" customHeight="false" outlineLevel="0" collapsed="false">
      <c r="B35" s="2" t="s">
        <v>82</v>
      </c>
      <c r="C35" s="2"/>
      <c r="D35" s="2"/>
      <c r="E35" s="2"/>
      <c r="F35" s="2"/>
      <c r="G35" s="2"/>
      <c r="H35" s="2"/>
      <c r="L35" s="50" t="s">
        <v>83</v>
      </c>
      <c r="M35" s="50"/>
      <c r="N35" s="50"/>
      <c r="O35" s="50"/>
      <c r="P35" s="54" t="n">
        <v>5000</v>
      </c>
      <c r="Q35" s="54"/>
      <c r="T35" s="2"/>
      <c r="U35" s="2"/>
      <c r="V35" s="2"/>
      <c r="W35" s="2"/>
      <c r="X35" s="2"/>
      <c r="Y35" s="2"/>
      <c r="Z35" s="2"/>
      <c r="AD35" s="47" t="s">
        <v>84</v>
      </c>
      <c r="AE35" s="47"/>
      <c r="AF35" s="19"/>
      <c r="AG35" s="19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P36" s="55"/>
      <c r="Q36" s="55"/>
      <c r="T36" s="2"/>
      <c r="U36" s="2"/>
      <c r="V36" s="2"/>
      <c r="W36" s="2"/>
      <c r="X36" s="2"/>
      <c r="Y36" s="2"/>
      <c r="Z36" s="2"/>
      <c r="AD36" s="47" t="s">
        <v>85</v>
      </c>
      <c r="AE36" s="47"/>
      <c r="AF36" s="19"/>
      <c r="AG36" s="19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P37" s="55"/>
      <c r="Q37" s="55"/>
      <c r="T37" s="2"/>
      <c r="U37" s="2"/>
      <c r="V37" s="2"/>
      <c r="W37" s="2"/>
      <c r="X37" s="2"/>
      <c r="Y37" s="2"/>
      <c r="Z37" s="2"/>
      <c r="AD37" s="47" t="s">
        <v>86</v>
      </c>
      <c r="AE37" s="47"/>
      <c r="AF37" s="19"/>
      <c r="AG37" s="19"/>
    </row>
    <row r="38" s="2" customFormat="true" ht="12.75" hidden="false" customHeight="false" outlineLevel="0" collapsed="false">
      <c r="I38" s="1"/>
      <c r="J38" s="1"/>
      <c r="K38" s="1"/>
      <c r="L38" s="1"/>
      <c r="M38" s="1"/>
      <c r="N38" s="1"/>
      <c r="O38" s="1"/>
      <c r="P38" s="55"/>
      <c r="Q38" s="55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E38" s="1"/>
    </row>
    <row r="39" s="2" customFormat="true" ht="12.75" hidden="false" customHeight="false" outlineLevel="0" collapsed="false">
      <c r="C39" s="51" t="n">
        <v>1</v>
      </c>
      <c r="D39" s="51"/>
      <c r="E39" s="56" t="s">
        <v>87</v>
      </c>
      <c r="F39" s="56"/>
      <c r="G39" s="56"/>
      <c r="H39" s="56"/>
      <c r="I39" s="56"/>
      <c r="J39" s="56"/>
      <c r="T39" s="51" t="s">
        <v>88</v>
      </c>
      <c r="U39" s="51"/>
      <c r="V39" s="56" t="s">
        <v>89</v>
      </c>
      <c r="W39" s="56"/>
      <c r="X39" s="56"/>
      <c r="Y39" s="56"/>
      <c r="Z39" s="56"/>
      <c r="AA39" s="56"/>
      <c r="AB39" s="56"/>
      <c r="AC39" s="1"/>
      <c r="AE39" s="1"/>
    </row>
    <row r="40" s="2" customFormat="true" ht="12.75" hidden="false" customHeight="false" outlineLevel="0" collapsed="false">
      <c r="C40" s="51" t="s">
        <v>90</v>
      </c>
      <c r="D40" s="51"/>
      <c r="E40" s="56" t="s">
        <v>91</v>
      </c>
      <c r="F40" s="56"/>
      <c r="G40" s="56"/>
      <c r="H40" s="56"/>
      <c r="I40" s="56"/>
      <c r="J40" s="56"/>
      <c r="T40" s="51" t="n">
        <v>20</v>
      </c>
      <c r="U40" s="51"/>
      <c r="V40" s="56" t="s">
        <v>92</v>
      </c>
      <c r="W40" s="56"/>
      <c r="X40" s="56"/>
      <c r="Y40" s="56"/>
      <c r="Z40" s="56"/>
      <c r="AA40" s="56"/>
      <c r="AB40" s="56"/>
      <c r="AC40" s="1"/>
      <c r="AE40" s="1"/>
    </row>
    <row r="41" s="2" customFormat="true" ht="12.75" hidden="false" customHeight="false" outlineLevel="0" collapsed="false">
      <c r="C41" s="51" t="s">
        <v>93</v>
      </c>
      <c r="D41" s="51"/>
      <c r="E41" s="56" t="s">
        <v>94</v>
      </c>
      <c r="F41" s="56"/>
      <c r="G41" s="56"/>
      <c r="H41" s="56"/>
      <c r="I41" s="56"/>
      <c r="J41" s="56"/>
      <c r="K41" s="56"/>
      <c r="T41" s="51" t="n">
        <v>21</v>
      </c>
      <c r="U41" s="51"/>
      <c r="V41" s="56" t="s">
        <v>95</v>
      </c>
      <c r="W41" s="56"/>
      <c r="X41" s="56"/>
      <c r="Y41" s="56"/>
      <c r="Z41" s="56"/>
      <c r="AA41" s="56"/>
      <c r="AB41" s="56"/>
      <c r="AC41" s="1"/>
      <c r="AE41" s="1"/>
    </row>
    <row r="42" s="2" customFormat="true" ht="12.75" hidden="false" customHeight="false" outlineLevel="0" collapsed="false">
      <c r="C42" s="51" t="s">
        <v>96</v>
      </c>
      <c r="D42" s="51"/>
      <c r="E42" s="56" t="s">
        <v>97</v>
      </c>
      <c r="F42" s="56"/>
      <c r="G42" s="56"/>
      <c r="H42" s="56"/>
      <c r="I42" s="56"/>
      <c r="J42" s="56"/>
      <c r="K42" s="56"/>
      <c r="T42" s="51" t="n">
        <v>22</v>
      </c>
      <c r="U42" s="51"/>
      <c r="V42" s="56" t="s">
        <v>98</v>
      </c>
      <c r="W42" s="56"/>
      <c r="X42" s="56"/>
      <c r="Y42" s="56"/>
      <c r="Z42" s="56"/>
      <c r="AA42" s="56"/>
      <c r="AB42" s="56"/>
      <c r="AC42" s="56"/>
      <c r="AE42" s="1"/>
    </row>
    <row r="43" customFormat="false" ht="12.75" hidden="false" customHeight="false" outlineLevel="0" collapsed="false">
      <c r="C43" s="51" t="n">
        <v>14</v>
      </c>
      <c r="D43" s="51"/>
      <c r="E43" s="57" t="s">
        <v>99</v>
      </c>
      <c r="F43" s="57"/>
      <c r="G43" s="57"/>
      <c r="H43" s="57"/>
      <c r="I43" s="57"/>
      <c r="J43" s="57"/>
      <c r="K43" s="57"/>
      <c r="L43" s="57"/>
      <c r="M43" s="57"/>
      <c r="N43" s="2"/>
      <c r="O43" s="2"/>
      <c r="P43" s="2"/>
      <c r="Q43" s="2"/>
      <c r="R43" s="2"/>
      <c r="S43" s="2"/>
      <c r="T43" s="51"/>
      <c r="U43" s="51"/>
      <c r="V43" s="58" t="s">
        <v>100</v>
      </c>
      <c r="W43" s="58"/>
      <c r="X43" s="58"/>
      <c r="Y43" s="58"/>
      <c r="Z43" s="58"/>
      <c r="AA43" s="58"/>
      <c r="AB43" s="58"/>
      <c r="AC43" s="58"/>
      <c r="AD43" s="58"/>
    </row>
    <row r="44" customFormat="false" ht="12.75" hidden="false" customHeight="false" outlineLevel="0" collapsed="false">
      <c r="C44" s="51" t="n">
        <v>15</v>
      </c>
      <c r="D44" s="51"/>
      <c r="E44" s="57" t="s">
        <v>101</v>
      </c>
      <c r="F44" s="57"/>
      <c r="G44" s="57"/>
      <c r="H44" s="57"/>
      <c r="I44" s="57"/>
      <c r="J44" s="57"/>
      <c r="K44" s="57"/>
      <c r="L44" s="57"/>
      <c r="M44" s="57"/>
      <c r="T44" s="51" t="s">
        <v>102</v>
      </c>
      <c r="U44" s="51"/>
      <c r="V44" s="56" t="s">
        <v>103</v>
      </c>
      <c r="W44" s="56"/>
      <c r="X44" s="56"/>
      <c r="Y44" s="56"/>
      <c r="Z44" s="56"/>
      <c r="AA44" s="56"/>
      <c r="AB44" s="56"/>
    </row>
    <row r="45" customFormat="false" ht="12.75" hidden="false" customHeight="false" outlineLevel="0" collapsed="false">
      <c r="C45" s="51" t="n">
        <v>16</v>
      </c>
      <c r="D45" s="51"/>
      <c r="E45" s="59" t="s">
        <v>104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T45" s="51" t="n">
        <v>26</v>
      </c>
      <c r="U45" s="51"/>
      <c r="V45" s="56" t="s">
        <v>105</v>
      </c>
      <c r="W45" s="56"/>
      <c r="X45" s="56"/>
      <c r="Y45" s="56"/>
      <c r="Z45" s="56"/>
      <c r="AA45" s="56"/>
      <c r="AB45" s="56"/>
    </row>
    <row r="46" customFormat="false" ht="12.75" hidden="false" customHeight="false" outlineLevel="0" collapsed="false">
      <c r="C46" s="51" t="n">
        <v>17</v>
      </c>
      <c r="D46" s="51"/>
      <c r="E46" s="56" t="s">
        <v>106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T46" s="51" t="n">
        <v>27</v>
      </c>
      <c r="U46" s="51"/>
      <c r="V46" s="56" t="s">
        <v>107</v>
      </c>
      <c r="W46" s="56"/>
      <c r="X46" s="56"/>
      <c r="Y46" s="56"/>
      <c r="Z46" s="56"/>
      <c r="AA46" s="56"/>
      <c r="AB46" s="56"/>
    </row>
    <row r="47" customFormat="false" ht="12.75" hidden="false" customHeight="false" outlineLevel="0" collapsed="false">
      <c r="T47" s="51" t="s">
        <v>108</v>
      </c>
      <c r="U47" s="51"/>
      <c r="V47" s="56" t="s">
        <v>109</v>
      </c>
      <c r="W47" s="56"/>
      <c r="X47" s="56"/>
      <c r="Y47" s="56"/>
      <c r="Z47" s="56"/>
      <c r="AA47" s="56"/>
      <c r="AB47" s="56"/>
    </row>
    <row r="48" customFormat="false" ht="12.75" hidden="false" customHeight="false" outlineLevel="0" collapsed="false">
      <c r="T48" s="51"/>
      <c r="U48" s="51"/>
      <c r="V48" s="56"/>
      <c r="W48" s="56"/>
      <c r="X48" s="56"/>
      <c r="Y48" s="56"/>
      <c r="Z48" s="56"/>
      <c r="AA48" s="56"/>
      <c r="AB48" s="56"/>
    </row>
    <row r="53" customFormat="false" ht="12.75" hidden="false" customHeight="false" outlineLevel="0" collapsed="false">
      <c r="AD53" s="1"/>
    </row>
    <row r="54" customFormat="false" ht="12.75" hidden="false" customHeight="false" outlineLevel="0" collapsed="false">
      <c r="AD54" s="1"/>
    </row>
    <row r="55" customFormat="false" ht="12.75" hidden="false" customHeight="false" outlineLevel="0" collapsed="false">
      <c r="AD55" s="1"/>
    </row>
    <row r="56" customFormat="false" ht="12.75" hidden="false" customHeight="false" outlineLevel="0" collapsed="false">
      <c r="AD56" s="1"/>
    </row>
    <row r="57" customFormat="false" ht="12.75" hidden="false" customHeight="false" outlineLevel="0" collapsed="false">
      <c r="AD57" s="1"/>
    </row>
    <row r="58" customFormat="false" ht="12.75" hidden="false" customHeight="false" outlineLevel="0" collapsed="false">
      <c r="AD58" s="1"/>
    </row>
  </sheetData>
  <mergeCells count="119">
    <mergeCell ref="B4:P4"/>
    <mergeCell ref="AF5:AG5"/>
    <mergeCell ref="C6:C7"/>
    <mergeCell ref="D6:D7"/>
    <mergeCell ref="E6:E7"/>
    <mergeCell ref="F6:J6"/>
    <mergeCell ref="K6:O6"/>
    <mergeCell ref="R6:R7"/>
    <mergeCell ref="S6:S7"/>
    <mergeCell ref="T6:U6"/>
    <mergeCell ref="W6:AA6"/>
    <mergeCell ref="AD6:AG6"/>
    <mergeCell ref="AD7:AE7"/>
    <mergeCell ref="AF7:AG7"/>
    <mergeCell ref="AD8:AE8"/>
    <mergeCell ref="AF8:AG8"/>
    <mergeCell ref="AD9:AE9"/>
    <mergeCell ref="AF9:AG9"/>
    <mergeCell ref="AD10:AE10"/>
    <mergeCell ref="AF10:AG10"/>
    <mergeCell ref="AD11:AE11"/>
    <mergeCell ref="AF11:AG11"/>
    <mergeCell ref="AD12:AE12"/>
    <mergeCell ref="AF12:AG12"/>
    <mergeCell ref="AD13:AE13"/>
    <mergeCell ref="AF13:AG13"/>
    <mergeCell ref="AD14:AE14"/>
    <mergeCell ref="AF14:AG14"/>
    <mergeCell ref="AD15:AE15"/>
    <mergeCell ref="AF15:AG15"/>
    <mergeCell ref="AD16:AE16"/>
    <mergeCell ref="AF16:AG16"/>
    <mergeCell ref="AD17:AE17"/>
    <mergeCell ref="AF17:AG17"/>
    <mergeCell ref="AD18:AE18"/>
    <mergeCell ref="AF18:AG18"/>
    <mergeCell ref="AD19:AE19"/>
    <mergeCell ref="AF19:AG19"/>
    <mergeCell ref="AD20:AE20"/>
    <mergeCell ref="AF20:AG20"/>
    <mergeCell ref="AD21:AE21"/>
    <mergeCell ref="AF21:AG21"/>
    <mergeCell ref="AD22:AE22"/>
    <mergeCell ref="AF22:AG22"/>
    <mergeCell ref="AD23:AE23"/>
    <mergeCell ref="AF23:AG23"/>
    <mergeCell ref="AD24:AE24"/>
    <mergeCell ref="AF24:AG24"/>
    <mergeCell ref="AD25:AE25"/>
    <mergeCell ref="AF25:AG25"/>
    <mergeCell ref="AD26:AE26"/>
    <mergeCell ref="AF26:AG26"/>
    <mergeCell ref="AD27:AE27"/>
    <mergeCell ref="AF27:AG27"/>
    <mergeCell ref="AD28:AE28"/>
    <mergeCell ref="AF28:AG28"/>
    <mergeCell ref="AD29:AE29"/>
    <mergeCell ref="AF29:AG29"/>
    <mergeCell ref="AD30:AE30"/>
    <mergeCell ref="AF30:AG30"/>
    <mergeCell ref="C31:D31"/>
    <mergeCell ref="I31:I32"/>
    <mergeCell ref="J31:J32"/>
    <mergeCell ref="AD31:AE31"/>
    <mergeCell ref="AF31:AG31"/>
    <mergeCell ref="AD32:AE32"/>
    <mergeCell ref="AF32:AG32"/>
    <mergeCell ref="D33:H33"/>
    <mergeCell ref="M33:O33"/>
    <mergeCell ref="P33:Q33"/>
    <mergeCell ref="AD33:AE33"/>
    <mergeCell ref="AF33:AG33"/>
    <mergeCell ref="D34:H34"/>
    <mergeCell ref="M34:O34"/>
    <mergeCell ref="P34:Q34"/>
    <mergeCell ref="AD34:AE34"/>
    <mergeCell ref="AF34:AG34"/>
    <mergeCell ref="L35:O35"/>
    <mergeCell ref="P35:Q35"/>
    <mergeCell ref="AD35:AE35"/>
    <mergeCell ref="AF35:AG35"/>
    <mergeCell ref="AD36:AE36"/>
    <mergeCell ref="AF36:AG36"/>
    <mergeCell ref="AD37:AE37"/>
    <mergeCell ref="AF37:AG37"/>
    <mergeCell ref="C39:D39"/>
    <mergeCell ref="E39:J39"/>
    <mergeCell ref="T39:U39"/>
    <mergeCell ref="V39:AB39"/>
    <mergeCell ref="C40:D40"/>
    <mergeCell ref="E40:J40"/>
    <mergeCell ref="T40:U40"/>
    <mergeCell ref="V40:AB40"/>
    <mergeCell ref="C41:D41"/>
    <mergeCell ref="E41:K41"/>
    <mergeCell ref="T41:U41"/>
    <mergeCell ref="V41:AB41"/>
    <mergeCell ref="C42:D42"/>
    <mergeCell ref="E42:K42"/>
    <mergeCell ref="T42:U42"/>
    <mergeCell ref="V42:AC42"/>
    <mergeCell ref="C43:D43"/>
    <mergeCell ref="E43:M43"/>
    <mergeCell ref="T43:U43"/>
    <mergeCell ref="C44:D44"/>
    <mergeCell ref="E44:M44"/>
    <mergeCell ref="T44:U44"/>
    <mergeCell ref="V44:AB44"/>
    <mergeCell ref="C45:D45"/>
    <mergeCell ref="T45:U45"/>
    <mergeCell ref="V45:AB45"/>
    <mergeCell ref="C46:D46"/>
    <mergeCell ref="E46:Q46"/>
    <mergeCell ref="T46:U46"/>
    <mergeCell ref="V46:AB46"/>
    <mergeCell ref="T47:U47"/>
    <mergeCell ref="V47:AB47"/>
    <mergeCell ref="T48:U48"/>
    <mergeCell ref="V48:AB4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1:36:02Z</dcterms:created>
  <dc:creator>rsw</dc:creator>
  <dc:description/>
  <dc:language>en-US</dc:language>
  <cp:lastModifiedBy>user</cp:lastModifiedBy>
  <cp:lastPrinted>2007-01-20T01:32:39Z</cp:lastPrinted>
  <dcterms:modified xsi:type="dcterms:W3CDTF">2013-06-21T02:18:52Z</dcterms:modified>
  <cp:revision>0</cp:revision>
  <dc:subject/>
  <dc:title/>
</cp:coreProperties>
</file>