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4"/>
  </bookViews>
  <sheets>
    <sheet name="คำสั่ง" sheetId="1" state="visible" r:id="rId2"/>
    <sheet name="201" sheetId="2" state="visible" r:id="rId3"/>
    <sheet name="102" sheetId="3" state="visible" r:id="rId4"/>
    <sheet name="202" sheetId="4" state="visible" r:id="rId5"/>
    <sheet name="203" sheetId="5" state="visible" r:id="rId6"/>
    <sheet name="204(1)" sheetId="6" state="visible" r:id="rId7"/>
    <sheet name="204(2)" sheetId="7" state="visible" r:id="rId8"/>
    <sheet name="101" sheetId="8" state="visible" r:id="rId9"/>
    <sheet name="103" sheetId="9" state="visible" r:id="rId10"/>
    <sheet name="105(1)" sheetId="10" state="visible" r:id="rId11"/>
    <sheet name="205(1)" sheetId="11" state="visible" r:id="rId12"/>
    <sheet name="104 (2)" sheetId="12" state="visible" r:id="rId13"/>
    <sheet name="105(2)" sheetId="13" state="visible" r:id="rId14"/>
    <sheet name="205(2)" sheetId="14" state="visible" r:id="rId15"/>
    <sheet name="104(1)" sheetId="15" state="visible" r:id="rId16"/>
    <sheet name="106 vol by grid method" sheetId="16" state="visible" r:id="rId17"/>
    <sheet name="206 vol by grid method" sheetId="17" state="visible" r:id="rId18"/>
    <sheet name="107 moving schedule" sheetId="18" state="visible" r:id="rId19"/>
    <sheet name="207 moving schedule" sheetId="19" state="visible" r:id="rId20"/>
    <sheet name="108 distance per ccm" sheetId="20" state="visible" r:id="rId21"/>
    <sheet name="208 distance per ccm" sheetId="21" state="visible" r:id="rId22"/>
    <sheet name="109 tractor" sheetId="22" state="visible" r:id="rId23"/>
    <sheet name="209 tractor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69">
  <si>
    <t xml:space="preserve">Take home examination #1</t>
  </si>
  <si>
    <r>
      <rPr>
        <sz val="12"/>
        <rFont val="Arial"/>
        <family val="0"/>
        <charset val="222"/>
      </rPr>
      <t xml:space="preserve">ให้คำนวณการปรับระดับดินตามข้อมูลที่กำหนดให้   และใช้ข้อมูลในการออกแบบหรือ </t>
    </r>
    <r>
      <rPr>
        <sz val="12"/>
        <rFont val="Tahoma"/>
        <family val="2"/>
      </rPr>
      <t xml:space="preserve">Design Criteria </t>
    </r>
    <r>
      <rPr>
        <sz val="12"/>
        <rFont val="Arial"/>
        <family val="0"/>
        <charset val="222"/>
      </rPr>
      <t xml:space="preserve">ดังต่อไปนี้</t>
    </r>
  </si>
  <si>
    <r>
      <rPr>
        <sz val="12"/>
        <rFont val="Arial"/>
        <family val="0"/>
        <charset val="222"/>
      </rPr>
      <t xml:space="preserve">ระยะห่างระหว่างหมุด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ละ ขอบแปลงกรรมสิทธิ์อยู่ห่างจากหมุดนอกสุดโดยรอบ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แกนการคำนวณจะอยู่ด้านบนขวา และ อยู่ห่างจากขอบแปลงกรรมสิทธิ์เท่ากันทั้ง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เท่ากัน คือ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t xml:space="preserve">ให้ทำการคำนวณตามขั้นตอนและวิธีการตามตัวอย่างที่ได้ส่งไปให้</t>
  </si>
  <si>
    <r>
      <rPr>
        <sz val="12"/>
        <rFont val="Arial"/>
        <family val="0"/>
        <charset val="222"/>
      </rPr>
      <t xml:space="preserve">ให้คำนวณการปรับระดับดินใน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วิธี </t>
    </r>
    <r>
      <rPr>
        <sz val="12"/>
        <rFont val="Tahoma"/>
        <family val="2"/>
      </rPr>
      <t xml:space="preserve">(4 Excel Files) </t>
    </r>
    <r>
      <rPr>
        <sz val="12"/>
        <rFont val="Arial"/>
        <family val="0"/>
        <charset val="222"/>
      </rPr>
      <t xml:space="preserve">พร้อมคำนวณหาปริมาตร และ ทิศทางการเคลื่อนย้ายดิน ครบทุกขั้นตอน </t>
    </r>
  </si>
  <si>
    <r>
      <rPr>
        <sz val="12"/>
        <rFont val="Arial"/>
        <family val="0"/>
        <charset val="222"/>
      </rPr>
      <t xml:space="preserve">ตามความลาดเทและค่าใช้จ่ายในการทำงานของ </t>
    </r>
    <r>
      <rPr>
        <sz val="12"/>
        <rFont val="Tahoma"/>
        <family val="2"/>
      </rPr>
      <t xml:space="preserve">Farm Tractor </t>
    </r>
    <r>
      <rPr>
        <sz val="12"/>
        <rFont val="Arial"/>
        <family val="0"/>
        <charset val="222"/>
      </rPr>
      <t xml:space="preserve">ตามข้อมูลที่กำหนดให้ ดังต่อไปนี้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คือ ทั้ง </t>
    </r>
    <r>
      <rPr>
        <sz val="12"/>
        <rFont val="Tahoma"/>
        <family val="2"/>
      </rPr>
      <t xml:space="preserve">Gns &amp; Gwe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คือ ทั้ง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มีค่า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และ ให้ทุกหมุดมีค่าเท่ากับค่าระดับเฉลี่ยของทั้งแปลงคือค่า </t>
    </r>
    <r>
      <rPr>
        <sz val="12"/>
        <rFont val="Tahoma"/>
        <family val="2"/>
      </rPr>
      <t xml:space="preserve">Hm</t>
    </r>
  </si>
  <si>
    <r>
      <rPr>
        <sz val="12"/>
        <rFont val="Arial"/>
        <family val="0"/>
        <charset val="222"/>
      </rPr>
      <t xml:space="preserve">การส่งงานให้ส่งก่อน </t>
    </r>
    <r>
      <rPr>
        <sz val="12"/>
        <rFont val="Tahoma"/>
        <family val="2"/>
      </rPr>
      <t xml:space="preserve">16.00 </t>
    </r>
    <r>
      <rPr>
        <sz val="12"/>
        <rFont val="Arial"/>
        <family val="0"/>
        <charset val="222"/>
      </rPr>
      <t xml:space="preserve">น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ระหว่าง จันทร์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ศุกร์ โดยดำเนินการตามขั้นตอนดังต่อไปนี้โดยจะต้องส่งพร้อมกัน คือ 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pdf file </t>
    </r>
    <r>
      <rPr>
        <sz val="12"/>
        <rFont val="Arial"/>
        <family val="0"/>
        <charset val="222"/>
      </rPr>
      <t xml:space="preserve">โดยให้ส่งมาที่ </t>
    </r>
    <r>
      <rPr>
        <i val="true"/>
        <sz val="12"/>
        <rFont val="Tahoma"/>
        <family val="2"/>
      </rPr>
      <t xml:space="preserve">rangsonw@gmail.com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hard copy </t>
    </r>
    <r>
      <rPr>
        <sz val="12"/>
        <rFont val="Arial"/>
        <family val="0"/>
        <charset val="222"/>
      </rPr>
      <t xml:space="preserve">ขาวดำโดยทำปกให้เรียบร้อยของแต่ละคนและให้รวมส่งเป็นกลุ่มที่ห้อง </t>
    </r>
    <r>
      <rPr>
        <sz val="12"/>
        <rFont val="Tahoma"/>
        <family val="2"/>
      </rPr>
      <t xml:space="preserve">lab </t>
    </r>
    <r>
      <rPr>
        <sz val="12"/>
        <rFont val="Arial"/>
        <family val="0"/>
        <charset val="222"/>
      </rPr>
      <t xml:space="preserve">สำรวจ</t>
    </r>
  </si>
  <si>
    <r>
      <rPr>
        <sz val="12"/>
        <rFont val="Arial"/>
        <family val="0"/>
        <charset val="222"/>
      </rPr>
      <t xml:space="preserve">เกณฑ์การให้คะแนนเมื่อส่งงานครบตามข้อ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ละ ทำถูกต้องทั้งหมด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A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 - 1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 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B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1 - 2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C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21 - 31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D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31 </t>
    </r>
    <r>
      <rPr>
        <sz val="12"/>
        <rFont val="Arial"/>
        <family val="0"/>
        <charset val="222"/>
      </rPr>
      <t xml:space="preserve">มกราคม  </t>
    </r>
    <r>
      <rPr>
        <sz val="12"/>
        <rFont val="Tahoma"/>
        <family val="2"/>
      </rPr>
      <t xml:space="preserve">2554</t>
    </r>
  </si>
  <si>
    <t xml:space="preserve">มีข้อสงสัย หรือ ต้องการข้อมูลอื่นๆเพิ่มเติม  ให้สอบถามได้โดยตรง</t>
  </si>
  <si>
    <t xml:space="preserve">       N</t>
  </si>
  <si>
    <t xml:space="preserve">ตารางแสดงค่าระดับดินเดิมก่อนดำเนินการใดๆ</t>
  </si>
  <si>
    <t xml:space="preserve"> </t>
  </si>
  <si>
    <t xml:space="preserve">Σ</t>
  </si>
  <si>
    <t xml:space="preserve">Mean</t>
  </si>
  <si>
    <t xml:space="preserve">Row</t>
  </si>
  <si>
    <t xml:space="preserve">N to S</t>
  </si>
  <si>
    <t xml:space="preserve">(H)</t>
  </si>
  <si>
    <t xml:space="preserve">(S) </t>
  </si>
  <si>
    <t xml:space="preserve">(S x H)</t>
  </si>
  <si>
    <t xml:space="preserve">(S x S)</t>
  </si>
  <si>
    <t xml:space="preserve">สูตรการหาความลาดเทตามแนวเหนือใต้และตะวันตกตะวันออก</t>
  </si>
  <si>
    <t xml:space="preserve">A</t>
  </si>
  <si>
    <t xml:space="preserve">∑(SH)</t>
  </si>
  <si>
    <t xml:space="preserve">=</t>
  </si>
  <si>
    <t xml:space="preserve">∑(S)</t>
  </si>
  <si>
    <t xml:space="preserve">B</t>
  </si>
  <si>
    <t xml:space="preserve">∑(H)</t>
  </si>
  <si>
    <t xml:space="preserve">(∑S)^2</t>
  </si>
  <si>
    <t xml:space="preserve">∑(S^2)</t>
  </si>
  <si>
    <t xml:space="preserve">n</t>
  </si>
  <si>
    <t xml:space="preserve">C</t>
  </si>
  <si>
    <t xml:space="preserve">Gns</t>
  </si>
  <si>
    <t xml:space="preserve"> =</t>
  </si>
  <si>
    <t xml:space="preserve">m / station</t>
  </si>
  <si>
    <t xml:space="preserve">เครื่องหมาย  </t>
  </si>
  <si>
    <t xml:space="preserve">หมายถึง</t>
  </si>
  <si>
    <t xml:space="preserve">D</t>
  </si>
  <si>
    <t xml:space="preserve">มีความลาดเทจาก</t>
  </si>
  <si>
    <t xml:space="preserve">หรือ</t>
  </si>
  <si>
    <t xml:space="preserve">S to N</t>
  </si>
  <si>
    <t xml:space="preserve">ซึ่งจะทำให้การขุด หรือ ถม เกลี่ย ระหว่างหมุดต่างๆภายในพื้นที่น้อยที่สุด</t>
  </si>
  <si>
    <t xml:space="preserve">E</t>
  </si>
  <si>
    <t xml:space="preserve">∑</t>
  </si>
  <si>
    <t xml:space="preserve">       S</t>
  </si>
  <si>
    <t xml:space="preserve">      ∑Sx∑S =</t>
  </si>
  <si>
    <t xml:space="preserve">∑(S)^2</t>
  </si>
  <si>
    <t xml:space="preserve">(S)</t>
  </si>
  <si>
    <t xml:space="preserve">∑S x ∑S =</t>
  </si>
  <si>
    <t xml:space="preserve">Gwe</t>
  </si>
  <si>
    <t xml:space="preserve">W to E (SxH)</t>
  </si>
  <si>
    <t xml:space="preserve">S x S</t>
  </si>
  <si>
    <t xml:space="preserve">W to E</t>
  </si>
  <si>
    <t xml:space="preserve">E to W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</t>
    </r>
  </si>
  <si>
    <t xml:space="preserve">Hm</t>
  </si>
  <si>
    <t xml:space="preserve">÷</t>
  </si>
  <si>
    <t xml:space="preserve">msl</t>
  </si>
  <si>
    <r>
      <rPr>
        <sz val="12"/>
        <rFont val="Arial"/>
        <family val="0"/>
        <charset val="222"/>
      </rPr>
      <t xml:space="preserve">ที่จุด </t>
    </r>
    <r>
      <rPr>
        <sz val="12"/>
        <rFont val="Tahoma"/>
        <family val="2"/>
      </rPr>
      <t xml:space="preserve">Centroid </t>
    </r>
    <r>
      <rPr>
        <sz val="12"/>
        <rFont val="Arial"/>
        <family val="0"/>
        <charset val="222"/>
      </rPr>
      <t xml:space="preserve">ของพื้นที่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ย้ายไปอยู่ แผ่น </t>
    </r>
    <r>
      <rPr>
        <sz val="12"/>
        <rFont val="Tahoma"/>
        <family val="2"/>
      </rPr>
      <t xml:space="preserve">101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ย้ายไปอยู่ แผ่น </t>
    </r>
    <r>
      <rPr>
        <sz val="12"/>
        <rFont val="Tahoma"/>
        <family val="2"/>
      </rPr>
      <t xml:space="preserve">201</t>
    </r>
  </si>
  <si>
    <t xml:space="preserve">ค่าระดับที่ปรับแล้วที่จุดใดๆจะมีค่า ดังนี้</t>
  </si>
  <si>
    <t xml:space="preserve">H</t>
  </si>
  <si>
    <r>
      <rPr>
        <b val="true"/>
        <i val="true"/>
        <sz val="12"/>
        <rFont val="Tahoma"/>
        <family val="2"/>
      </rPr>
      <t xml:space="preserve">a + (Gwe) </t>
    </r>
    <r>
      <rPr>
        <b val="true"/>
        <sz val="12"/>
        <rFont val="Calibri"/>
        <family val="0"/>
        <charset val="222"/>
      </rPr>
      <t xml:space="preserve">×</t>
    </r>
    <r>
      <rPr>
        <b val="true"/>
        <i val="true"/>
        <sz val="12"/>
        <rFont val="Tahoma"/>
        <family val="2"/>
      </rPr>
      <t xml:space="preserve"> X   +  (Gns) </t>
    </r>
    <r>
      <rPr>
        <b val="true"/>
        <sz val="12"/>
        <rFont val="Calibri"/>
        <family val="0"/>
        <charset val="222"/>
      </rPr>
      <t xml:space="preserve">× Y</t>
    </r>
  </si>
  <si>
    <t xml:space="preserve">ค่าระดับหลังจากปรับระดับแล้วที่จุดใดๆ</t>
  </si>
  <si>
    <t xml:space="preserve">a</t>
  </si>
  <si>
    <t xml:space="preserve">ค่าระดับหลังจากปรับระดับแล้วที่จุดกำเนิด</t>
  </si>
  <si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ระยะทางใน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โดยนับเป็น หมุด หรือ แถวที่</t>
    </r>
  </si>
  <si>
    <t xml:space="preserve">หาตำแหน่งกึ่งกลางของพื้นที่จากจุดกำเนิด</t>
  </si>
  <si>
    <t xml:space="preserve">Xm</t>
  </si>
  <si>
    <t xml:space="preserve">station or column</t>
  </si>
  <si>
    <t xml:space="preserve">Ym</t>
  </si>
  <si>
    <t xml:space="preserve">station or row</t>
  </si>
  <si>
    <t xml:space="preserve">ค่าเฉลี่ยของระดับทั้งแปลง</t>
  </si>
  <si>
    <r>
      <rPr>
        <sz val="12"/>
        <rFont val="Tahoma"/>
        <family val="2"/>
      </rPr>
      <t xml:space="preserve">m or msl </t>
    </r>
    <r>
      <rPr>
        <sz val="12"/>
        <rFont val="Arial"/>
        <family val="0"/>
        <charset val="222"/>
      </rPr>
      <t xml:space="preserve">หรือ รทก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าค่าจุดกำเนิด </t>
    </r>
    <r>
      <rPr>
        <sz val="12"/>
        <rFont val="Tahoma"/>
        <family val="2"/>
      </rPr>
      <t xml:space="preserve">a </t>
    </r>
    <r>
      <rPr>
        <sz val="12"/>
        <rFont val="Arial"/>
        <family val="0"/>
        <charset val="222"/>
      </rPr>
      <t xml:space="preserve">โดยการแทนค่าที่ทราบค่าแล้ว คือ ให้</t>
    </r>
  </si>
  <si>
    <t xml:space="preserve">x</t>
  </si>
  <si>
    <t xml:space="preserve">y</t>
  </si>
  <si>
    <t xml:space="preserve">และ</t>
  </si>
  <si>
    <t xml:space="preserve">จะได้</t>
  </si>
  <si>
    <t xml:space="preserve">m</t>
  </si>
  <si>
    <t xml:space="preserve">ดังนั้น ระดับหลังการปรับระดับแล้วที่หมุดใดๆ จะหาได้จาก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3</t>
    </r>
  </si>
  <si>
    <r>
      <rPr>
        <sz val="12"/>
        <rFont val="Arial"/>
        <family val="0"/>
        <charset val="222"/>
      </rPr>
      <t xml:space="preserve">โดยแทนค่า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เป็นค่าพิกัดของตำแหน่งของแถวที่ห่างจากจุดกำเนิด ไม่ใช่ระยะทาง</t>
    </r>
  </si>
  <si>
    <t xml:space="preserve">ค่าระดับใหม่ที่จุด </t>
  </si>
  <si>
    <t xml:space="preserve">X</t>
  </si>
  <si>
    <t xml:space="preserve">Y</t>
  </si>
  <si>
    <r>
      <rPr>
        <sz val="12"/>
        <rFont val="Arial"/>
        <family val="0"/>
        <charset val="222"/>
      </rPr>
      <t xml:space="preserve">ทศนิยม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จะแทนค่าด้วยสมการข้างบนก็ได้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t xml:space="preserve">North</t>
  </si>
  <si>
    <r>
      <rPr>
        <b val="true"/>
        <sz val="12"/>
        <rFont val="Arial"/>
        <family val="0"/>
        <charset val="222"/>
      </rPr>
      <t xml:space="preserve">ตารางแสดงค่าระดับดินเดิม ระดับดินใหม่ที่ทำให้ ∑</t>
    </r>
    <r>
      <rPr>
        <b val="true"/>
        <sz val="12"/>
        <rFont val="Calibri"/>
        <family val="0"/>
        <charset val="222"/>
      </rPr>
      <t xml:space="preserve">cut = ∑fill </t>
    </r>
    <r>
      <rPr>
        <b val="true"/>
        <sz val="12"/>
        <rFont val="Arial"/>
        <family val="0"/>
        <charset val="222"/>
      </rPr>
      <t xml:space="preserve">และความลึกของดินตัด หรือ ถม แต่ละหมุด</t>
    </r>
  </si>
  <si>
    <t xml:space="preserve">W</t>
  </si>
  <si>
    <t xml:space="preserve">CUT</t>
  </si>
  <si>
    <t xml:space="preserve">FILL</t>
  </si>
  <si>
    <t xml:space="preserve">-</t>
  </si>
  <si>
    <t xml:space="preserve">+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4</t>
    </r>
  </si>
  <si>
    <t xml:space="preserve">South</t>
  </si>
  <si>
    <t xml:space="preserve">∑ CUT</t>
  </si>
  <si>
    <t xml:space="preserve">∑ FILL</t>
  </si>
  <si>
    <t xml:space="preserve">ข้อสังเกต</t>
  </si>
  <si>
    <r>
      <rPr>
        <sz val="12"/>
        <rFont val="Arial"/>
        <family val="0"/>
        <charset val="222"/>
      </rPr>
      <t xml:space="preserve">ในกรณีที่ใช้ทศนิยม </t>
    </r>
    <r>
      <rPr>
        <sz val="12"/>
        <rFont val="Tahoma"/>
        <family val="2"/>
      </rPr>
      <t xml:space="preserve">3 </t>
    </r>
    <r>
      <rPr>
        <sz val="12"/>
        <rFont val="Arial"/>
        <family val="0"/>
        <charset val="222"/>
      </rPr>
      <t xml:space="preserve">ตำแหน่ง  ขั้นตอนนี้ผลรวมของดินตัดหรือ </t>
    </r>
    <r>
      <rPr>
        <sz val="12"/>
        <rFont val="Tahoma"/>
        <family val="2"/>
      </rPr>
      <t xml:space="preserve">CUT </t>
    </r>
    <r>
      <rPr>
        <sz val="12"/>
        <rFont val="Arial"/>
        <family val="0"/>
        <charset val="222"/>
      </rPr>
      <t xml:space="preserve">ควรจะต้องเท่ากับผลรวมของดินถม หรือ </t>
    </r>
    <r>
      <rPr>
        <sz val="12"/>
        <rFont val="Tahoma"/>
        <family val="2"/>
      </rPr>
      <t xml:space="preserve">FILL </t>
    </r>
    <r>
      <rPr>
        <sz val="12"/>
        <rFont val="Arial"/>
        <family val="0"/>
        <charset val="222"/>
      </rPr>
      <t xml:space="preserve">กรณียังไม่เผื่อกรณี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แต่ถ้ามีการใช้ทศนิยม </t>
    </r>
    <r>
      <rPr>
        <sz val="12"/>
        <rFont val="Tahoma"/>
        <family val="2"/>
      </rPr>
      <t xml:space="preserve">1-2 </t>
    </r>
    <r>
      <rPr>
        <sz val="12"/>
        <rFont val="Arial"/>
        <family val="0"/>
        <charset val="222"/>
      </rPr>
      <t xml:space="preserve">ตำแหน่ง อาจทำให้อัตราส่วนระหว่างผลรวมของดินตัด ไม่เท่ากับ ผลรวมของดินถม ก็อาจเป็นได้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2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r>
      <rPr>
        <sz val="12"/>
        <rFont val="Arial"/>
        <family val="0"/>
        <charset val="222"/>
      </rPr>
      <t xml:space="preserve">กรณีที่จะต้องมีการนำ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มาพิจารณาด้วย จะต้องตัดดินให้มากขึ้นและถมดินให้น้อยลง ซึ่งโดยหลักการแล้วสามารถทำได้หลายวิธี</t>
    </r>
  </si>
  <si>
    <r>
      <rPr>
        <sz val="12"/>
        <rFont val="Arial"/>
        <family val="0"/>
        <charset val="222"/>
      </rPr>
      <t xml:space="preserve">เช่น การเปลี่ยน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โดยให้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คงที่ วิธีนี้การคำนวณจะค่อนข้างยุ่งยาก ดังนั้น ในทางปฏิบัติจึงมักนิยมใช้อีกวิธีหนึ่งคือ </t>
    </r>
  </si>
  <si>
    <r>
      <rPr>
        <sz val="12"/>
        <rFont val="Arial"/>
        <family val="0"/>
        <charset val="222"/>
      </rPr>
      <t xml:space="preserve">การคง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ให้มีค่าเท่าเดิม แต่ลดค่า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ทั้ง </t>
    </r>
    <r>
      <rPr>
        <sz val="12"/>
        <rFont val="Tahoma"/>
        <family val="2"/>
      </rPr>
      <t xml:space="preserve">Plane </t>
    </r>
    <r>
      <rPr>
        <sz val="12"/>
        <rFont val="Arial"/>
        <family val="0"/>
        <charset val="222"/>
      </rPr>
      <t xml:space="preserve">ซึ่งทำให้ต้องตัดดินให้มากขึ้นและถมดินน้อยลง</t>
    </r>
  </si>
  <si>
    <r>
      <rPr>
        <sz val="12"/>
        <rFont val="Arial"/>
        <family val="0"/>
        <charset val="222"/>
      </rPr>
      <t xml:space="preserve">กรณีที่ต้องตัดดินให้มากขึ้นเพื่อให้พอกับ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ในทางปฏิบัติให้ตัดดินทุกหมุดเพิ่มหมุด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ไปเรื่อยๆหลายๆรอบจนกว่าจะได้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เท่ากับ</t>
    </r>
  </si>
  <si>
    <r>
      <rPr>
        <sz val="12"/>
        <rFont val="Arial"/>
        <family val="0"/>
        <charset val="222"/>
      </rPr>
      <t xml:space="preserve">หรือ ใกล้เคียงกับที่ต้องการมากที่สุด แต่ไม่ควรตัดดินให้ลึกน้อยกว่าครั้ง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เพราะจะเสียเวลาในการคำนวณมาก</t>
    </r>
  </si>
  <si>
    <r>
      <rPr>
        <sz val="12"/>
        <rFont val="Arial"/>
        <family val="0"/>
        <charset val="222"/>
      </rPr>
      <t xml:space="preserve">ตามตัวอย่างนี้จะตัดหรือขุดดินให้มากขึ้นอีกหมุดละ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 </t>
    </r>
    <r>
      <rPr>
        <sz val="12"/>
        <rFont val="Tahoma"/>
        <family val="2"/>
      </rPr>
      <t xml:space="preserve">-2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โดยเอา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นำไป </t>
    </r>
    <r>
      <rPr>
        <sz val="12"/>
        <rFont val="Tahoma"/>
        <family val="2"/>
      </rPr>
      <t xml:space="preserve">+ </t>
    </r>
    <r>
      <rPr>
        <sz val="12"/>
        <rFont val="Arial"/>
        <family val="0"/>
        <charset val="222"/>
      </rPr>
      <t xml:space="preserve">เข้ากับระดับใหม่ของทุกหมุด</t>
    </r>
  </si>
  <si>
    <r>
      <rPr>
        <sz val="12"/>
        <rFont val="Arial"/>
        <family val="0"/>
        <charset val="222"/>
      </rPr>
      <t xml:space="preserve">โดยยังคงให้ความลาดเทคงที่อยู่เหมือนเดิม แต่ค่า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จะลดลงจากเดิมอีก </t>
    </r>
    <r>
      <rPr>
        <sz val="12"/>
        <rFont val="Tahoma"/>
        <family val="2"/>
      </rPr>
      <t xml:space="preserve">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แรก</t>
    </r>
  </si>
  <si>
    <t xml:space="preserve">ซึ่งทำให้ </t>
  </si>
  <si>
    <t xml:space="preserve">∑C/∑F</t>
  </si>
  <si>
    <r>
      <rPr>
        <sz val="12"/>
        <rFont val="Arial"/>
        <family val="0"/>
        <charset val="222"/>
      </rPr>
      <t xml:space="preserve">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เดิมก่อนการปรับแก้ค่าใดๆ</t>
    </r>
  </si>
  <si>
    <r>
      <rPr>
        <sz val="12"/>
        <rFont val="Arial"/>
        <family val="0"/>
        <charset val="222"/>
      </rPr>
      <t xml:space="preserve">ถ้าลด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อีก </t>
    </r>
  </si>
  <si>
    <t xml:space="preserve">เป็น</t>
  </si>
  <si>
    <t xml:space="preserve">∑C </t>
  </si>
  <si>
    <t xml:space="preserve">∑F</t>
  </si>
  <si>
    <t xml:space="preserve">ตารางแสดงค่าระดับดินเดิม ระดับดินใหม่ที่ทำให้    </t>
  </si>
  <si>
    <t xml:space="preserve">∑cut</t>
  </si>
  <si>
    <t xml:space="preserve">และความลึกของดินตัด หรือ ถม แต่ละหมุด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6</t>
    </r>
  </si>
  <si>
    <r>
      <rPr>
        <sz val="12"/>
        <rFont val="Arial"/>
        <family val="0"/>
        <charset val="222"/>
      </rPr>
      <t xml:space="preserve">ความลึกของดินตัด ดินถม หลังการปรับแก้เพื่อเผื่อค่า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ระดับดินใหม่หลังการปรับแก้ตามต้องการ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ระดับดินเดิมก่อนการปรับแก้ใดๆ</t>
    </r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และผลรวมดินตัดและดินถมที่อยู่ระหว่างหมุด</t>
    </r>
  </si>
  <si>
    <t xml:space="preserve">Volume by four - point method</t>
  </si>
  <si>
    <t xml:space="preserve">Vc</t>
  </si>
  <si>
    <t xml:space="preserve">ปริมาตรของดินตัด</t>
  </si>
  <si>
    <r>
      <rPr>
        <sz val="12"/>
        <rFont val="Arial"/>
        <family val="0"/>
        <charset val="222"/>
      </rPr>
      <t xml:space="preserve">ลบ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7</t>
    </r>
  </si>
  <si>
    <t xml:space="preserve">Vf</t>
  </si>
  <si>
    <t xml:space="preserve">ปริมาตรของดินถม</t>
  </si>
  <si>
    <t xml:space="preserve">L</t>
  </si>
  <si>
    <t xml:space="preserve">ระยะห่างระหว่างหมุดที่เท่ากัน</t>
  </si>
  <si>
    <t xml:space="preserve">เมตร</t>
  </si>
  <si>
    <t xml:space="preserve">Hc</t>
  </si>
  <si>
    <t xml:space="preserve">ความลึกของดินตัด</t>
  </si>
  <si>
    <t xml:space="preserve">Hf</t>
  </si>
  <si>
    <t xml:space="preserve">ความลึกของดินถม</t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ที่อยู่ขอบแปลง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8</t>
    </r>
  </si>
  <si>
    <t xml:space="preserve">( 1 + 2 + 3 + 4 + 5 + 6 ) / 6</t>
  </si>
  <si>
    <t xml:space="preserve">(1 + 2 + 3 + 4 + 5) / 5</t>
  </si>
  <si>
    <r>
      <rPr>
        <b val="true"/>
        <sz val="12"/>
        <rFont val="Tahoma"/>
        <family val="2"/>
      </rPr>
      <t xml:space="preserve">Volume by four - point method  </t>
    </r>
    <r>
      <rPr>
        <b val="true"/>
        <sz val="12"/>
        <rFont val="Arial"/>
        <family val="0"/>
        <charset val="222"/>
      </rPr>
      <t xml:space="preserve">พื้นที่ระหว่างหมุด</t>
    </r>
  </si>
  <si>
    <r>
      <rPr>
        <b val="true"/>
        <sz val="12"/>
        <rFont val="Arial"/>
        <family val="0"/>
        <charset val="222"/>
      </rPr>
      <t xml:space="preserve">ระยะห่างระหว่างหมุด หรือ </t>
    </r>
    <r>
      <rPr>
        <b val="true"/>
        <sz val="12"/>
        <rFont val="Tahoma"/>
        <family val="2"/>
      </rPr>
      <t xml:space="preserve">Station </t>
    </r>
    <r>
      <rPr>
        <b val="true"/>
        <sz val="12"/>
        <rFont val="Arial"/>
        <family val="0"/>
        <charset val="222"/>
      </rPr>
      <t xml:space="preserve">ซึ่งจะต้องเท่ากันทั้ง </t>
    </r>
    <r>
      <rPr>
        <b val="true"/>
        <sz val="12"/>
        <rFont val="Tahoma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ด้าน</t>
    </r>
  </si>
  <si>
    <t xml:space="preserve">L^2/4</t>
  </si>
  <si>
    <t xml:space="preserve">Station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</t>
    </r>
  </si>
  <si>
    <t xml:space="preserve">Hc + Hf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D - E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0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1 - 2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2 - 3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3 - 4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4 - 5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5 - 6</t>
    </r>
  </si>
  <si>
    <t xml:space="preserve">รวมทั้งหมด</t>
  </si>
  <si>
    <t xml:space="preserve">B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1</t>
    </r>
  </si>
  <si>
    <r>
      <rPr>
        <b val="true"/>
        <sz val="12"/>
        <rFont val="Tahoma"/>
        <family val="2"/>
      </rPr>
      <t xml:space="preserve">Volume by four - point method </t>
    </r>
    <r>
      <rPr>
        <b val="true"/>
        <sz val="12"/>
        <rFont val="Arial"/>
        <family val="0"/>
        <charset val="222"/>
      </rPr>
      <t xml:space="preserve">พื้นที่ขอบแปลง</t>
    </r>
  </si>
  <si>
    <r>
      <rPr>
        <sz val="12"/>
        <rFont val="Arial"/>
        <family val="0"/>
        <charset val="222"/>
      </rPr>
      <t xml:space="preserve">คำนวณหาปริมาตรโดยใช้ความยาวระหว่างหมุดคงที่คือ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ต่ต้องลดพื้นที่ลงเหลือเพียง </t>
    </r>
    <r>
      <rPr>
        <sz val="12"/>
        <rFont val="Tahoma"/>
        <family val="2"/>
      </rPr>
      <t xml:space="preserve">25 % </t>
    </r>
  </si>
  <si>
    <r>
      <rPr>
        <sz val="12"/>
        <rFont val="Arial"/>
        <family val="0"/>
        <charset val="222"/>
      </rPr>
      <t xml:space="preserve">สำหรับพื้นที่ตรงมุมทั้ง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ด้าน และ ลดลง </t>
    </r>
    <r>
      <rPr>
        <sz val="12"/>
        <rFont val="Tahoma"/>
        <family val="2"/>
      </rPr>
      <t xml:space="preserve">50 % </t>
    </r>
    <r>
      <rPr>
        <sz val="12"/>
        <rFont val="Arial"/>
        <family val="0"/>
        <charset val="222"/>
      </rPr>
      <t xml:space="preserve">สำหรับพื้นที่ระหว่างหมุดแรกไปยังขอบแปลงโดยรอบ</t>
    </r>
  </si>
  <si>
    <t xml:space="preserve">พื้นที่ระหว่างหมุด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A - Rim 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A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3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2</t>
    </r>
  </si>
  <si>
    <r>
      <rPr>
        <sz val="10"/>
        <rFont val="Arial"/>
        <family val="0"/>
        <charset val="222"/>
      </rPr>
      <t xml:space="preserve">ทศนิยม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1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t xml:space="preserve">ถ้าลดค่าระดับดินที่คำนวณใหม่ลงอีกหมุดละ</t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จะลดลงเหลือ</t>
    </r>
  </si>
  <si>
    <t xml:space="preserve">20 x 20</t>
  </si>
  <si>
    <t xml:space="preserve">ตารางเมตร</t>
  </si>
  <si>
    <t xml:space="preserve">Area Constant  A/4</t>
  </si>
  <si>
    <t xml:space="preserve">400 / 4</t>
  </si>
  <si>
    <t xml:space="preserve">เมื่อคิดปริมาตรระหว่างหมุดและขอบแปลงโดยรอบ</t>
  </si>
  <si>
    <t xml:space="preserve">หมุด</t>
  </si>
  <si>
    <t xml:space="preserve">Depth of Cut</t>
  </si>
  <si>
    <t xml:space="preserve">Depth of Fill</t>
  </si>
  <si>
    <t xml:space="preserve">ความถี่</t>
  </si>
  <si>
    <t xml:space="preserve">A/4</t>
  </si>
  <si>
    <t xml:space="preserve">Volume of Cut</t>
  </si>
  <si>
    <t xml:space="preserve">Volume of Fil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4</t>
    </r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L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6</t>
    </r>
  </si>
  <si>
    <t xml:space="preserve">Swell Factor</t>
  </si>
  <si>
    <r>
      <rPr>
        <sz val="12"/>
        <rFont val="Arial"/>
        <family val="0"/>
        <charset val="222"/>
      </rPr>
      <t xml:space="preserve">จากหน้า </t>
    </r>
    <r>
      <rPr>
        <sz val="12"/>
        <rFont val="Tahoma"/>
        <family val="2"/>
      </rPr>
      <t xml:space="preserve">4</t>
    </r>
  </si>
  <si>
    <t xml:space="preserve">ระยะทางระหว่างหมุดแต่ละหมุด</t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WE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NS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รงข้ามมุมฉาก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ทางและปริมาณการเคลื่อนย้ายดินทั้งหมดจาก </t>
    </r>
    <r>
      <rPr>
        <sz val="12"/>
        <rFont val="Tahoma"/>
        <family val="2"/>
      </rPr>
      <t xml:space="preserve">Cut to Fill</t>
    </r>
  </si>
  <si>
    <t xml:space="preserve">to be moved</t>
  </si>
  <si>
    <t xml:space="preserve">distance</t>
  </si>
  <si>
    <t xml:space="preserve">volume</t>
  </si>
  <si>
    <t xml:space="preserve">distance x volume</t>
  </si>
  <si>
    <t xml:space="preserve">from Cut - cm - to Fill with Swell</t>
  </si>
  <si>
    <t xml:space="preserve">m x LCM</t>
  </si>
  <si>
    <t xml:space="preserve">from grid</t>
  </si>
  <si>
    <t xml:space="preserve">depth - cm</t>
  </si>
  <si>
    <t xml:space="preserve">to grid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7</t>
    </r>
  </si>
  <si>
    <t xml:space="preserve">ระยะทางการเคลื่อนย้ายดินเฉลี่ย</t>
  </si>
  <si>
    <r>
      <rPr>
        <sz val="12"/>
        <rFont val="Arial"/>
        <family val="0"/>
        <charset val="222"/>
      </rPr>
      <t xml:space="preserve">เมตร </t>
    </r>
    <r>
      <rPr>
        <sz val="12"/>
        <rFont val="Tahoma"/>
        <family val="2"/>
      </rPr>
      <t xml:space="preserve">/ LCM</t>
    </r>
  </si>
  <si>
    <t xml:space="preserve">Productivity of Tractor</t>
  </si>
  <si>
    <t xml:space="preserve">Q</t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N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E</t>
    </r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(60/Cm) </t>
    </r>
    <r>
      <rPr>
        <sz val="11"/>
        <rFont val="Calibri"/>
        <family val="0"/>
        <charset val="222"/>
      </rPr>
      <t xml:space="preserve">× e</t>
    </r>
    <r>
      <rPr>
        <sz val="11"/>
        <rFont val="Tahoma"/>
        <family val="2"/>
      </rPr>
      <t xml:space="preserve"> </t>
    </r>
    <r>
      <rPr>
        <sz val="11"/>
        <rFont val="Calibri"/>
        <family val="0"/>
        <charset val="222"/>
      </rPr>
      <t xml:space="preserve">× </t>
    </r>
    <r>
      <rPr>
        <sz val="11"/>
        <rFont val="Tahoma"/>
        <family val="2"/>
      </rPr>
      <t xml:space="preserve">E</t>
    </r>
  </si>
  <si>
    <t xml:space="preserve">LCM/Hr</t>
  </si>
  <si>
    <t xml:space="preserve">Hourly Production </t>
  </si>
  <si>
    <t xml:space="preserve">ปริมาณงานที่ทำได้ต่อชั่วโมง</t>
  </si>
  <si>
    <t xml:space="preserve">q</t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</t>
    </r>
  </si>
  <si>
    <t xml:space="preserve">q1 x a</t>
  </si>
  <si>
    <t xml:space="preserve">q1</t>
  </si>
  <si>
    <r>
      <rPr>
        <sz val="11"/>
        <rFont val="Tahoma"/>
        <family val="2"/>
      </rPr>
      <t xml:space="preserve">Blade Capacity </t>
    </r>
    <r>
      <rPr>
        <sz val="11"/>
        <rFont val="Arial"/>
        <family val="0"/>
        <charset val="222"/>
      </rPr>
      <t xml:space="preserve">ดูได้จาก </t>
    </r>
    <r>
      <rPr>
        <sz val="11"/>
        <rFont val="Tahoma"/>
        <family val="2"/>
      </rPr>
      <t xml:space="preserve">Spec </t>
    </r>
    <r>
      <rPr>
        <sz val="11"/>
        <rFont val="Arial"/>
        <family val="0"/>
        <charset val="222"/>
      </rPr>
      <t xml:space="preserve">ของรถ</t>
    </r>
  </si>
  <si>
    <r>
      <rPr>
        <sz val="11"/>
        <rFont val="Tahoma"/>
        <family val="2"/>
      </rPr>
      <t xml:space="preserve">Blade Factor </t>
    </r>
    <r>
      <rPr>
        <sz val="11"/>
        <rFont val="Arial"/>
        <family val="0"/>
        <charset val="222"/>
      </rPr>
      <t xml:space="preserve">ขึ้นอยู่กับวัสดุที่ดัน</t>
    </r>
  </si>
  <si>
    <t xml:space="preserve">0.9 - 1.1</t>
  </si>
  <si>
    <t xml:space="preserve">กรณีดินทรายที่ไม่ได้บดอัด กองดิน หรือ ดินทั่วๆไป</t>
  </si>
  <si>
    <t xml:space="preserve">N</t>
  </si>
  <si>
    <r>
      <rPr>
        <sz val="11"/>
        <rFont val="Arial"/>
        <family val="0"/>
        <charset val="222"/>
      </rPr>
      <t xml:space="preserve">จำนวนรอบการทำงาน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</t>
    </r>
  </si>
  <si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/ Cm</t>
    </r>
  </si>
  <si>
    <t xml:space="preserve">Cm</t>
  </si>
  <si>
    <r>
      <rPr>
        <sz val="11"/>
        <rFont val="Arial"/>
        <family val="0"/>
        <charset val="222"/>
      </rPr>
      <t xml:space="preserve">ระยะเวลาทำงานครบ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 เป็น นาที</t>
    </r>
  </si>
  <si>
    <t xml:space="preserve">ขึ้นอยู่กับปัจจัยหลายประการ เช่น</t>
  </si>
  <si>
    <t xml:space="preserve">ระยะทางในการดันดิน</t>
  </si>
  <si>
    <t xml:space="preserve">ความเร็วรถในการเดินหน้า และ ถอยหลัง</t>
  </si>
  <si>
    <t xml:space="preserve">ระยะเวลาที่ใช้ในการเปลี่ยนเกียร์</t>
  </si>
  <si>
    <t xml:space="preserve">ซึ่งค่อนข้างยุ่งยากในการกะประมาณ</t>
  </si>
  <si>
    <r>
      <rPr>
        <sz val="11"/>
        <rFont val="Tahoma"/>
        <family val="2"/>
      </rPr>
      <t xml:space="preserve">Akira Hashimoto </t>
    </r>
    <r>
      <rPr>
        <sz val="11"/>
        <rFont val="Arial"/>
        <family val="0"/>
        <charset val="222"/>
      </rPr>
      <t xml:space="preserve">ตัวแทน </t>
    </r>
    <r>
      <rPr>
        <sz val="11"/>
        <rFont val="Tahoma"/>
        <family val="2"/>
      </rPr>
      <t xml:space="preserve">JICA </t>
    </r>
    <r>
      <rPr>
        <sz val="11"/>
        <rFont val="Arial"/>
        <family val="0"/>
        <charset val="222"/>
      </rPr>
      <t xml:space="preserve">ทำงานที่ </t>
    </r>
    <r>
      <rPr>
        <sz val="11"/>
        <rFont val="Tahoma"/>
        <family val="2"/>
      </rPr>
      <t xml:space="preserve">Irrigation Engineering Center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IEC</t>
    </r>
  </si>
  <si>
    <r>
      <rPr>
        <sz val="11"/>
        <rFont val="Arial"/>
        <family val="0"/>
        <charset val="222"/>
      </rPr>
      <t xml:space="preserve">ได้ทำ </t>
    </r>
    <r>
      <rPr>
        <sz val="11"/>
        <rFont val="Tahoma"/>
        <family val="2"/>
      </rPr>
      <t xml:space="preserve">Field Research </t>
    </r>
    <r>
      <rPr>
        <sz val="11"/>
        <rFont val="Arial"/>
        <family val="0"/>
        <charset val="222"/>
      </rPr>
      <t xml:space="preserve">เมื่อ </t>
    </r>
    <r>
      <rPr>
        <sz val="11"/>
        <rFont val="Tahoma"/>
        <family val="2"/>
      </rPr>
      <t xml:space="preserve">1990 </t>
    </r>
    <r>
      <rPr>
        <sz val="11"/>
        <rFont val="Arial"/>
        <family val="0"/>
        <charset val="222"/>
      </rPr>
      <t xml:space="preserve">ได้เสนอสมการหา </t>
    </r>
    <r>
      <rPr>
        <sz val="11"/>
        <rFont val="Tahoma"/>
        <family val="2"/>
      </rPr>
      <t xml:space="preserve">Cycle Time of Tractor</t>
    </r>
  </si>
  <si>
    <t xml:space="preserve">0.034L + 0.25 </t>
  </si>
  <si>
    <t xml:space="preserve">นาที</t>
  </si>
  <si>
    <t xml:space="preserve">Hualing Distance </t>
  </si>
  <si>
    <t xml:space="preserve">หรือ ระยะทางในการดันดิน</t>
  </si>
  <si>
    <r>
      <rPr>
        <sz val="11"/>
        <rFont val="Arial"/>
        <family val="0"/>
        <charset val="222"/>
      </rPr>
      <t xml:space="preserve">ในทางปฏิบัติ ไม่เกิน </t>
    </r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เมตร</t>
    </r>
  </si>
  <si>
    <t xml:space="preserve">e</t>
  </si>
  <si>
    <t xml:space="preserve">Grade Factor </t>
  </si>
  <si>
    <t xml:space="preserve">เป็นการเพิ่ม หรือ ลด ปริมาณงานที่ทำได้เมื่อต้องดันดินขึ้น หรือ ลงเนิน</t>
  </si>
  <si>
    <r>
      <rPr>
        <sz val="11"/>
        <rFont val="Arial"/>
        <family val="0"/>
        <charset val="222"/>
      </rPr>
      <t xml:space="preserve">ในกรณีทำงานบนพื้นที่ราบมีค่า </t>
    </r>
    <r>
      <rPr>
        <sz val="11"/>
        <rFont val="Tahoma"/>
        <family val="2"/>
      </rPr>
      <t xml:space="preserve">= 1</t>
    </r>
  </si>
  <si>
    <r>
      <rPr>
        <sz val="11"/>
        <rFont val="Arial"/>
        <family val="0"/>
        <charset val="222"/>
      </rPr>
      <t xml:space="preserve">ระยะเวลาการทำงานของรถหลังจากติดเครื่องยนต์แล้วและทำงาน</t>
    </r>
    <r>
      <rPr>
        <sz val="11"/>
        <rFont val="Tahoma"/>
        <family val="2"/>
      </rPr>
      <t xml:space="preserve">-</t>
    </r>
    <r>
      <rPr>
        <sz val="11"/>
        <rFont val="Arial"/>
        <family val="0"/>
        <charset val="222"/>
      </rPr>
      <t xml:space="preserve">ได้งาน  เฉยๆ</t>
    </r>
  </si>
  <si>
    <t xml:space="preserve">ไม่รวมระยะเวลาที่ติดเครื่องแล้วจอดรถทิ้งไว้เฉยๆ</t>
  </si>
  <si>
    <r>
      <rPr>
        <sz val="11"/>
        <rFont val="Arial"/>
        <family val="0"/>
        <charset val="222"/>
      </rPr>
      <t xml:space="preserve">เช่น ถ้า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 สามารถทำงานได้เพียง </t>
    </r>
    <r>
      <rPr>
        <sz val="11"/>
        <rFont val="Tahoma"/>
        <family val="2"/>
      </rPr>
      <t xml:space="preserve">50 </t>
    </r>
    <r>
      <rPr>
        <sz val="11"/>
        <rFont val="Arial"/>
        <family val="0"/>
        <charset val="222"/>
      </rPr>
      <t xml:space="preserve">นาที  </t>
    </r>
  </si>
  <si>
    <r>
      <rPr>
        <sz val="11"/>
        <rFont val="Arial"/>
        <family val="0"/>
        <charset val="222"/>
      </rPr>
      <t xml:space="preserve">ค่า </t>
    </r>
    <r>
      <rPr>
        <sz val="11"/>
        <rFont val="Tahoma"/>
        <family val="2"/>
      </rPr>
      <t xml:space="preserve">E = 50 / 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= 0.8333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83.33 %</t>
    </r>
  </si>
  <si>
    <t xml:space="preserve">ตัวอย่าง</t>
  </si>
  <si>
    <r>
      <rPr>
        <sz val="11"/>
        <rFont val="Arial"/>
        <family val="0"/>
        <charset val="222"/>
      </rPr>
      <t xml:space="preserve">รถแทรคเตอร์ขนาดเล็ก เช่น </t>
    </r>
    <r>
      <rPr>
        <sz val="11"/>
        <rFont val="Tahoma"/>
        <family val="2"/>
      </rPr>
      <t xml:space="preserve">Farm Tractor</t>
    </r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   LCM</t>
    </r>
  </si>
  <si>
    <t xml:space="preserve">Blade Capacity </t>
  </si>
  <si>
    <t xml:space="preserve">Blade Factor </t>
  </si>
  <si>
    <r>
      <rPr>
        <sz val="11"/>
        <rFont val="Arial"/>
        <family val="0"/>
        <charset val="222"/>
      </rPr>
      <t xml:space="preserve">นาที    </t>
    </r>
    <r>
      <rPr>
        <sz val="11"/>
        <rFont val="Tahoma"/>
        <family val="2"/>
      </rPr>
      <t xml:space="preserve">=</t>
    </r>
  </si>
  <si>
    <t xml:space="preserve">ทำงานบนพื้นราบ</t>
  </si>
  <si>
    <t xml:space="preserve">ทำงานชั่วโมงละ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8</t>
    </r>
  </si>
  <si>
    <t xml:space="preserve">Working Hour</t>
  </si>
  <si>
    <t xml:space="preserve">Quantity LCM / Productivity</t>
  </si>
  <si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รถแทรคเตอร์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คัน ทำงานวันละ</t>
    </r>
  </si>
  <si>
    <t xml:space="preserve">ใช้เวลาทำงานทั้งหมด</t>
  </si>
  <si>
    <t xml:space="preserve">วัน</t>
  </si>
  <si>
    <t xml:space="preserve">เหลือระยะเวลาทำล่วงเวลา</t>
  </si>
  <si>
    <t xml:space="preserve">ค่าเช่ารถ</t>
  </si>
  <si>
    <r>
      <rPr>
        <sz val="11"/>
        <rFont val="Arial"/>
        <family val="0"/>
        <charset val="222"/>
      </rPr>
      <t xml:space="preserve">บาท</t>
    </r>
    <r>
      <rPr>
        <sz val="11"/>
        <rFont val="Tahoma"/>
        <family val="2"/>
      </rPr>
      <t xml:space="preserve">/</t>
    </r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t xml:space="preserve">ไม่คิดค่าซ่อมบำรุง</t>
  </si>
  <si>
    <t xml:space="preserve">บาท </t>
  </si>
  <si>
    <t xml:space="preserve">ค่าจ้างคนขับรถเวลาปกติ</t>
  </si>
  <si>
    <t xml:space="preserve">เวลาทำงานปกติ</t>
  </si>
  <si>
    <t xml:space="preserve">บาท</t>
  </si>
  <si>
    <t xml:space="preserve">ค่าล่วงเวลาคนขับรถ</t>
  </si>
  <si>
    <t xml:space="preserve">ชั่วโมงงานล่วงเวลา</t>
  </si>
  <si>
    <t xml:space="preserve">ค่าน้ำมันเชื้อเพลิง</t>
  </si>
  <si>
    <t xml:space="preserve">ลิตร ต่อ แรงม้า ต่อ ชั่วโมง</t>
  </si>
  <si>
    <t xml:space="preserve">น้ำมันดีเซล</t>
  </si>
  <si>
    <t xml:space="preserve">Pratt</t>
  </si>
  <si>
    <t xml:space="preserve">น้ำมันเบนซิน</t>
  </si>
  <si>
    <t xml:space="preserve">แรงม้าเครื่องยนต์</t>
  </si>
  <si>
    <t xml:space="preserve">แรงม้า</t>
  </si>
  <si>
    <t xml:space="preserve">ราคาน้ำมันดีเซลต่อลิตร</t>
  </si>
  <si>
    <r>
      <rPr>
        <sz val="11"/>
        <rFont val="Arial"/>
        <family val="0"/>
        <charset val="222"/>
      </rPr>
      <t xml:space="preserve">ค่าน้ำมันหล่อลื่น </t>
    </r>
    <r>
      <rPr>
        <sz val="11"/>
        <rFont val="Tahoma"/>
        <family val="2"/>
      </rPr>
      <t xml:space="preserve">10 %</t>
    </r>
  </si>
  <si>
    <t xml:space="preserve">บาท     ของค่าน้ำมันเชื้อเพลิงพร้อมไส้กรอง</t>
  </si>
  <si>
    <r>
      <rPr>
        <sz val="11"/>
        <rFont val="Arial"/>
        <family val="0"/>
        <charset val="222"/>
      </rPr>
      <t xml:space="preserve">รวมค่าใช้จ่ายเมื่อใช้รถแทรคเตอร์เครื่องยนดีเซลขนาด </t>
    </r>
    <r>
      <rPr>
        <sz val="11"/>
        <rFont val="Tahoma"/>
        <family val="2"/>
      </rPr>
      <t xml:space="preserve">120 </t>
    </r>
    <r>
      <rPr>
        <sz val="11"/>
        <rFont val="Arial"/>
        <family val="0"/>
        <charset val="222"/>
      </rPr>
      <t xml:space="preserve">แรงม้า</t>
    </r>
  </si>
  <si>
    <t xml:space="preserve">จำนวน</t>
  </si>
  <si>
    <t xml:space="preserve">คัน</t>
  </si>
  <si>
    <t xml:space="preserve">ชั่วโมง</t>
  </si>
  <si>
    <t xml:space="preserve">ค่าน้ำมันหล่อลื่น</t>
  </si>
  <si>
    <t xml:space="preserve">ข้อสังเกตเกี่ยวกับการเช่าเครื่องจักรกลงานดิน</t>
  </si>
  <si>
    <r>
      <rPr>
        <sz val="11"/>
        <rFont val="Arial"/>
        <family val="0"/>
        <charset val="222"/>
      </rPr>
      <t xml:space="preserve">ไม่นิยมเช่าเป็นชั่วโมง แต่นิยมเช่าเป็นช่วงเวลา เช่น </t>
    </r>
    <r>
      <rPr>
        <sz val="11"/>
        <rFont val="Tahoma"/>
        <family val="2"/>
      </rPr>
      <t xml:space="preserve">7 - 10 - 15 - 30 </t>
    </r>
    <r>
      <rPr>
        <sz val="11"/>
        <rFont val="Arial"/>
        <family val="0"/>
        <charset val="222"/>
      </rPr>
      <t xml:space="preserve">วัน เป็นต้น</t>
    </r>
  </si>
  <si>
    <t xml:space="preserve">ค่าน้ำมัน ค่าน้ำมันหล่อลื่นและไส้กรอง ผู้เช่าเป็นผู้รับผิดชอบ หรือ ขึ้นอยู่กับข้อตกลง</t>
  </si>
  <si>
    <r>
      <rPr>
        <sz val="11"/>
        <rFont val="Arial"/>
        <family val="0"/>
        <charset val="222"/>
      </rPr>
      <t xml:space="preserve">การทำงานต่อวันตามกฎหมาย คือ </t>
    </r>
    <r>
      <rPr>
        <sz val="11"/>
        <rFont val="Tahoma"/>
        <family val="2"/>
      </rPr>
      <t xml:space="preserve">8 </t>
    </r>
    <r>
      <rPr>
        <sz val="11"/>
        <rFont val="Arial"/>
        <family val="0"/>
        <charset val="222"/>
      </rPr>
      <t xml:space="preserve">ชั่วโมง มากกว่านี้ต้องจ่ายค่าล่วงเวลาให้คนขับ</t>
    </r>
  </si>
  <si>
    <t xml:space="preserve">ไม่ต้องจ่ายค่าล่วงเวลาให้กับตัวรถเพราะเช่าเหมารวมชั่วโมง หรือ รวมระยะเวลาไว้แล้ว</t>
  </si>
  <si>
    <t xml:space="preserve">ค่าโรงพักรถ โรงซ่อมย่อย ห้องพักคนขับรถและผู้ช่วย ผู้เช่าเป็นผู้รับผิดชอบ</t>
  </si>
  <si>
    <t xml:space="preserve">ค่าซ่อมบำรุง อะไหล่ หรือ เครื่องจักรทดแทนกรณีรถเสียหาย ผู้ให้เช่ารับผิดชอบ</t>
  </si>
  <si>
    <t xml:space="preserve">ระยะทางในการดันดินแต่ละครั้งไม่ควรเกินระยะห่างระหว่างหมุด</t>
  </si>
  <si>
    <t xml:space="preserve">ฯลฯ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0"/>
    <numFmt numFmtId="170" formatCode="[$-409]d\-mmm"/>
    <numFmt numFmtId="171" formatCode="General"/>
    <numFmt numFmtId="172" formatCode="0%"/>
    <numFmt numFmtId="173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sz val="12"/>
      <name val="Arial"/>
      <family val="0"/>
      <charset val="222"/>
    </font>
    <font>
      <i val="true"/>
      <sz val="12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sz val="12"/>
      <name val="Calibri"/>
      <family val="0"/>
      <charset val="22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name val="Arial"/>
      <family val="2"/>
    </font>
    <font>
      <b val="true"/>
      <sz val="12"/>
      <name val="Calibri"/>
      <family val="0"/>
      <charset val="222"/>
    </font>
    <font>
      <b val="true"/>
      <sz val="12"/>
      <name val="Arial"/>
      <family val="0"/>
      <charset val="222"/>
    </font>
    <font>
      <b val="true"/>
      <sz val="14"/>
      <name val="Tahoma"/>
      <family val="2"/>
    </font>
    <font>
      <b val="true"/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sz val="11"/>
      <name val="Tahoma"/>
      <family val="2"/>
    </font>
    <font>
      <sz val="11"/>
      <name val="Calibri"/>
      <family val="0"/>
      <charset val="222"/>
    </font>
    <font>
      <sz val="11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3</xdr:col>
      <xdr:colOff>483120</xdr:colOff>
      <xdr:row>109</xdr:row>
      <xdr:rowOff>190440</xdr:rowOff>
    </xdr:to>
    <xdr:sp>
      <xdr:nvSpPr>
        <xdr:cNvPr id="10" name="TextBox 4"/>
        <xdr:cNvSpPr/>
      </xdr:nvSpPr>
      <xdr:spPr>
        <a:xfrm>
          <a:off x="0" y="20383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8</xdr:row>
      <xdr:rowOff>0</xdr:rowOff>
    </xdr:from>
    <xdr:to>
      <xdr:col>0</xdr:col>
      <xdr:colOff>402480</xdr:colOff>
      <xdr:row>109</xdr:row>
      <xdr:rowOff>38160</xdr:rowOff>
    </xdr:to>
    <xdr:sp>
      <xdr:nvSpPr>
        <xdr:cNvPr id="11" name="TextBox 3"/>
        <xdr:cNvSpPr/>
      </xdr:nvSpPr>
      <xdr:spPr>
        <a:xfrm>
          <a:off x="291600" y="205740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3</xdr:col>
      <xdr:colOff>483120</xdr:colOff>
      <xdr:row>133</xdr:row>
      <xdr:rowOff>190440</xdr:rowOff>
    </xdr:to>
    <xdr:sp>
      <xdr:nvSpPr>
        <xdr:cNvPr id="12" name="TextBox 5"/>
        <xdr:cNvSpPr/>
      </xdr:nvSpPr>
      <xdr:spPr>
        <a:xfrm>
          <a:off x="0" y="24955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1</xdr:row>
      <xdr:rowOff>0</xdr:rowOff>
    </xdr:from>
    <xdr:to>
      <xdr:col>0</xdr:col>
      <xdr:colOff>402480</xdr:colOff>
      <xdr:row>132</xdr:row>
      <xdr:rowOff>37800</xdr:rowOff>
    </xdr:to>
    <xdr:sp>
      <xdr:nvSpPr>
        <xdr:cNvPr id="13" name="TextBox 6"/>
        <xdr:cNvSpPr/>
      </xdr:nvSpPr>
      <xdr:spPr>
        <a:xfrm>
          <a:off x="291600" y="24955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3</xdr:col>
      <xdr:colOff>483120</xdr:colOff>
      <xdr:row>110</xdr:row>
      <xdr:rowOff>190800</xdr:rowOff>
    </xdr:to>
    <xdr:sp>
      <xdr:nvSpPr>
        <xdr:cNvPr id="0" name="TextBox 1"/>
        <xdr:cNvSpPr/>
      </xdr:nvSpPr>
      <xdr:spPr>
        <a:xfrm>
          <a:off x="0" y="20574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9</xdr:row>
      <xdr:rowOff>0</xdr:rowOff>
    </xdr:from>
    <xdr:to>
      <xdr:col>0</xdr:col>
      <xdr:colOff>402480</xdr:colOff>
      <xdr:row>110</xdr:row>
      <xdr:rowOff>38160</xdr:rowOff>
    </xdr:to>
    <xdr:sp>
      <xdr:nvSpPr>
        <xdr:cNvPr id="1" name="TextBox 2"/>
        <xdr:cNvSpPr/>
      </xdr:nvSpPr>
      <xdr:spPr>
        <a:xfrm>
          <a:off x="291600" y="207644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3</xdr:col>
      <xdr:colOff>483120</xdr:colOff>
      <xdr:row>134</xdr:row>
      <xdr:rowOff>190800</xdr:rowOff>
    </xdr:to>
    <xdr:sp>
      <xdr:nvSpPr>
        <xdr:cNvPr id="2" name="TextBox 3"/>
        <xdr:cNvSpPr/>
      </xdr:nvSpPr>
      <xdr:spPr>
        <a:xfrm>
          <a:off x="0" y="25146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2</xdr:row>
      <xdr:rowOff>0</xdr:rowOff>
    </xdr:from>
    <xdr:to>
      <xdr:col>0</xdr:col>
      <xdr:colOff>402480</xdr:colOff>
      <xdr:row>133</xdr:row>
      <xdr:rowOff>38160</xdr:rowOff>
    </xdr:to>
    <xdr:sp>
      <xdr:nvSpPr>
        <xdr:cNvPr id="3" name="TextBox 4"/>
        <xdr:cNvSpPr/>
      </xdr:nvSpPr>
      <xdr:spPr>
        <a:xfrm>
          <a:off x="291600" y="251460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160</xdr:colOff>
      <xdr:row>2</xdr:row>
      <xdr:rowOff>190800</xdr:rowOff>
    </xdr:to>
    <xdr:sp>
      <xdr:nvSpPr>
        <xdr:cNvPr id="4" name="TextBox 1"/>
        <xdr:cNvSpPr/>
      </xdr:nvSpPr>
      <xdr:spPr>
        <a:xfrm>
          <a:off x="0" y="0"/>
          <a:ext cx="1899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1</xdr:col>
      <xdr:colOff>70560</xdr:colOff>
      <xdr:row>1</xdr:row>
      <xdr:rowOff>38160</xdr:rowOff>
    </xdr:to>
    <xdr:sp>
      <xdr:nvSpPr>
        <xdr:cNvPr id="5" name="TextBox 2"/>
        <xdr:cNvSpPr/>
      </xdr:nvSpPr>
      <xdr:spPr>
        <a:xfrm>
          <a:off x="2912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362160</xdr:colOff>
      <xdr:row>11</xdr:row>
      <xdr:rowOff>190440</xdr:rowOff>
    </xdr:to>
    <xdr:sp>
      <xdr:nvSpPr>
        <xdr:cNvPr id="6" name="TextBox 3"/>
        <xdr:cNvSpPr/>
      </xdr:nvSpPr>
      <xdr:spPr>
        <a:xfrm>
          <a:off x="0" y="1714680"/>
          <a:ext cx="1899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0</xdr:row>
      <xdr:rowOff>0</xdr:rowOff>
    </xdr:from>
    <xdr:to>
      <xdr:col>1</xdr:col>
      <xdr:colOff>70560</xdr:colOff>
      <xdr:row>11</xdr:row>
      <xdr:rowOff>37800</xdr:rowOff>
    </xdr:to>
    <xdr:sp>
      <xdr:nvSpPr>
        <xdr:cNvPr id="7" name="TextBox 4"/>
        <xdr:cNvSpPr/>
      </xdr:nvSpPr>
      <xdr:spPr>
        <a:xfrm>
          <a:off x="291240" y="19051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0</xdr:col>
      <xdr:colOff>402120</xdr:colOff>
      <xdr:row>3</xdr:row>
      <xdr:rowOff>37800</xdr:rowOff>
    </xdr:to>
    <xdr:sp>
      <xdr:nvSpPr>
        <xdr:cNvPr id="8" name="TextBox 2"/>
        <xdr:cNvSpPr/>
      </xdr:nvSpPr>
      <xdr:spPr>
        <a:xfrm>
          <a:off x="291240" y="3808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1</xdr:row>
      <xdr:rowOff>0</xdr:rowOff>
    </xdr:from>
    <xdr:to>
      <xdr:col>0</xdr:col>
      <xdr:colOff>402120</xdr:colOff>
      <xdr:row>12</xdr:row>
      <xdr:rowOff>37800</xdr:rowOff>
    </xdr:to>
    <xdr:sp>
      <xdr:nvSpPr>
        <xdr:cNvPr id="9" name="TextBox 4"/>
        <xdr:cNvSpPr/>
      </xdr:nvSpPr>
      <xdr:spPr>
        <a:xfrm>
          <a:off x="291240" y="2095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O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false" hidden="false" outlineLevel="0" max="257" min="3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0.1" hidden="false" customHeight="true" outlineLevel="0" collapsed="false">
      <c r="A3" s="1" t="n">
        <v>1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 t="n">
        <v>1.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B5" s="4" t="n">
        <v>1.2</v>
      </c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4" t="n">
        <v>1.3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1" t="n">
        <v>2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B10" s="4" t="n">
        <v>2.1</v>
      </c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B11" s="4" t="n">
        <v>2.2</v>
      </c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B12" s="4" t="n">
        <v>2.3</v>
      </c>
      <c r="C12" s="3" t="s">
        <v>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B13" s="4" t="n">
        <v>2.4</v>
      </c>
      <c r="C13" s="3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1" t="n">
        <v>3</v>
      </c>
      <c r="B15" s="3" t="s">
        <v>1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B16" s="4" t="n">
        <v>3.1</v>
      </c>
      <c r="C16" s="3" t="s">
        <v>1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B17" s="4" t="n">
        <v>3.2</v>
      </c>
      <c r="C17" s="3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1" t="n">
        <v>4</v>
      </c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B20" s="4" t="n">
        <v>4.1</v>
      </c>
      <c r="C20" s="3" t="s">
        <v>1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B21" s="4" t="n">
        <v>4.2</v>
      </c>
      <c r="C21" s="3" t="s">
        <v>1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B22" s="4" t="n">
        <v>4.3</v>
      </c>
      <c r="C22" s="3" t="s">
        <v>1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B23" s="4" t="n">
        <v>4.4</v>
      </c>
      <c r="C23" s="3" t="s">
        <v>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1" t="n">
        <v>5</v>
      </c>
      <c r="B25" s="3" t="s">
        <v>1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</sheetData>
  <mergeCells count="30">
    <mergeCell ref="B1:N1"/>
    <mergeCell ref="B3:O3"/>
    <mergeCell ref="C4:O4"/>
    <mergeCell ref="C5:O5"/>
    <mergeCell ref="C6:O6"/>
    <mergeCell ref="C7:O7"/>
    <mergeCell ref="B8:R8"/>
    <mergeCell ref="B9:O9"/>
    <mergeCell ref="C10:O10"/>
    <mergeCell ref="C11:O11"/>
    <mergeCell ref="C12:O12"/>
    <mergeCell ref="C13:O13"/>
    <mergeCell ref="C14:O14"/>
    <mergeCell ref="B15:O15"/>
    <mergeCell ref="C16:O16"/>
    <mergeCell ref="C17:O17"/>
    <mergeCell ref="C18:O18"/>
    <mergeCell ref="B19:O19"/>
    <mergeCell ref="C20:O20"/>
    <mergeCell ref="C21:O21"/>
    <mergeCell ref="C22:O22"/>
    <mergeCell ref="C23:O23"/>
    <mergeCell ref="C24:O24"/>
    <mergeCell ref="B25:O25"/>
    <mergeCell ref="C26:O26"/>
    <mergeCell ref="C27:O27"/>
    <mergeCell ref="C28:O28"/>
    <mergeCell ref="C29:O29"/>
    <mergeCell ref="C30:O30"/>
    <mergeCell ref="C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Z86" activeCellId="0" sqref="Z86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19" min="19" style="6" width="6.7"/>
    <col collapsed="false" customWidth="true" hidden="false" outlineLevel="0" max="21" min="20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2" t="s">
        <v>159</v>
      </c>
      <c r="B2" s="142"/>
      <c r="C2" s="142"/>
      <c r="D2" s="142"/>
      <c r="E2" s="142"/>
      <c r="F2" s="142"/>
      <c r="G2" s="14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87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64" t="s">
        <v>160</v>
      </c>
      <c r="B9" s="164"/>
      <c r="C9" s="164"/>
      <c r="D9" s="164"/>
      <c r="E9" s="164"/>
      <c r="F9" s="164"/>
      <c r="G9" s="164"/>
      <c r="H9" s="164"/>
      <c r="I9" s="164"/>
      <c r="J9" s="165" t="s">
        <v>148</v>
      </c>
      <c r="K9" s="165"/>
      <c r="L9" s="46" t="s">
        <v>34</v>
      </c>
      <c r="M9" s="166" t="n">
        <v>20</v>
      </c>
      <c r="N9" s="167" t="s">
        <v>150</v>
      </c>
      <c r="O9" s="46"/>
      <c r="P9" s="46"/>
      <c r="Q9" s="46"/>
      <c r="R9" s="46"/>
    </row>
    <row r="11" customFormat="false" ht="15" hidden="false" customHeight="true" outlineLevel="0" collapsed="false">
      <c r="J11" s="168" t="s">
        <v>161</v>
      </c>
      <c r="K11" s="168"/>
      <c r="L11" s="46" t="s">
        <v>34</v>
      </c>
      <c r="M11" s="166" t="n">
        <f aca="false">M9*M9/4</f>
        <v>100</v>
      </c>
      <c r="N11" s="167" t="s">
        <v>150</v>
      </c>
    </row>
    <row r="14" s="46" customFormat="true" ht="20.1" hidden="false" customHeight="true" outlineLevel="0" collapsed="false">
      <c r="B14" s="169" t="s">
        <v>162</v>
      </c>
      <c r="C14" s="169"/>
      <c r="D14" s="170" t="s">
        <v>163</v>
      </c>
      <c r="E14" s="170"/>
      <c r="F14" s="170"/>
      <c r="G14" s="170"/>
      <c r="H14" s="170"/>
      <c r="I14" s="170"/>
      <c r="J14" s="170"/>
      <c r="K14" s="171" t="s">
        <v>164</v>
      </c>
      <c r="L14" s="171"/>
      <c r="M14" s="171"/>
      <c r="N14" s="171"/>
      <c r="O14" s="171"/>
      <c r="P14" s="171"/>
      <c r="Q14" s="171"/>
      <c r="R14" s="172"/>
    </row>
    <row r="15" s="46" customFormat="true" ht="20.1" hidden="false" customHeight="true" outlineLevel="0" collapsed="false">
      <c r="B15" s="169"/>
      <c r="C15" s="169"/>
      <c r="D15" s="173" t="s">
        <v>106</v>
      </c>
      <c r="E15" s="174" t="s">
        <v>165</v>
      </c>
      <c r="F15" s="174"/>
      <c r="G15" s="175"/>
      <c r="H15" s="175"/>
      <c r="I15" s="175"/>
      <c r="J15" s="175"/>
      <c r="K15" s="173" t="s">
        <v>106</v>
      </c>
      <c r="L15" s="174" t="s">
        <v>165</v>
      </c>
      <c r="M15" s="174"/>
      <c r="N15" s="175"/>
      <c r="O15" s="175"/>
      <c r="P15" s="175"/>
      <c r="Q15" s="173"/>
      <c r="R15" s="176"/>
    </row>
    <row r="16" s="177" customFormat="true" ht="30" hidden="false" customHeight="true" outlineLevel="0" collapsed="false">
      <c r="B16" s="169"/>
      <c r="C16" s="169"/>
      <c r="D16" s="178" t="s">
        <v>107</v>
      </c>
      <c r="E16" s="174"/>
      <c r="F16" s="174"/>
      <c r="G16" s="175"/>
      <c r="H16" s="175"/>
      <c r="I16" s="175"/>
      <c r="J16" s="175"/>
      <c r="K16" s="178" t="s">
        <v>107</v>
      </c>
      <c r="L16" s="174"/>
      <c r="M16" s="174"/>
      <c r="N16" s="175"/>
      <c r="O16" s="175"/>
      <c r="P16" s="175"/>
      <c r="Q16" s="173"/>
      <c r="R16" s="179"/>
      <c r="T16" s="46"/>
    </row>
    <row r="17" customFormat="false" ht="15" hidden="false" customHeight="true" outlineLevel="0" collapsed="false">
      <c r="B17" s="180" t="s">
        <v>166</v>
      </c>
      <c r="C17" s="180"/>
      <c r="D17" s="56" t="n">
        <v>-1.13</v>
      </c>
      <c r="E17" s="181" t="n">
        <f aca="false">(-1)*D17+D18</f>
        <v>1.2</v>
      </c>
      <c r="F17" s="181" t="e">
        <f aca="false">100*D17/(((#REF!*(-1))+#REF!)/100)</f>
        <v>#REF!</v>
      </c>
      <c r="G17" s="117" t="n">
        <f aca="false">(D17)^2</f>
        <v>1.2769</v>
      </c>
      <c r="H17" s="49" t="s">
        <v>108</v>
      </c>
      <c r="I17" s="117" t="n">
        <f aca="false">100*G17/E17</f>
        <v>106.408333333333</v>
      </c>
      <c r="J17" s="49" t="s">
        <v>108</v>
      </c>
      <c r="K17" s="56" t="n">
        <v>-0.3</v>
      </c>
      <c r="L17" s="112" t="n">
        <f aca="false">(-1)*K17+K18</f>
        <v>0.69</v>
      </c>
      <c r="M17" s="112" t="e">
        <f aca="false">100*K17/(((#REF!*(-1))+#REF!)/100)</f>
        <v>#REF!</v>
      </c>
      <c r="N17" s="117" t="n">
        <f aca="false">(K17)^2</f>
        <v>0.09</v>
      </c>
      <c r="O17" s="49" t="s">
        <v>108</v>
      </c>
      <c r="P17" s="117" t="n">
        <f aca="false">100*N17/L17</f>
        <v>13.0434782608696</v>
      </c>
      <c r="Q17" s="49" t="s">
        <v>108</v>
      </c>
      <c r="R17" s="10"/>
    </row>
    <row r="18" customFormat="false" ht="15" hidden="false" customHeight="true" outlineLevel="0" collapsed="false">
      <c r="B18" s="180"/>
      <c r="C18" s="180"/>
      <c r="D18" s="62" t="n">
        <v>0.07</v>
      </c>
      <c r="E18" s="181" t="e">
        <f aca="false">100*C18/(((#REF!*(-1))+#REF!)/100)</f>
        <v>#REF!</v>
      </c>
      <c r="F18" s="181" t="e">
        <f aca="false">100*D18/(((#REF!*(-1))+#REF!)/100)</f>
        <v>#REF!</v>
      </c>
      <c r="G18" s="49" t="s">
        <v>108</v>
      </c>
      <c r="H18" s="49" t="n">
        <f aca="false">(D18)^2</f>
        <v>0.0049</v>
      </c>
      <c r="I18" s="117" t="s">
        <v>108</v>
      </c>
      <c r="J18" s="117" t="n">
        <f aca="false">100*H18/E17</f>
        <v>0.408333333333333</v>
      </c>
      <c r="K18" s="62" t="n">
        <v>0.39</v>
      </c>
      <c r="L18" s="112" t="e">
        <f aca="false">100*#REF!/(((#REF!*(-1))+#REF!)/100)</f>
        <v>#REF!</v>
      </c>
      <c r="M18" s="112" t="e">
        <f aca="false">100*K18/(((#REF!*(-1))+#REF!)/100)</f>
        <v>#REF!</v>
      </c>
      <c r="N18" s="49" t="s">
        <v>108</v>
      </c>
      <c r="O18" s="49" t="n">
        <f aca="false">(K18)^2</f>
        <v>0.1521</v>
      </c>
      <c r="P18" s="117" t="s">
        <v>108</v>
      </c>
      <c r="Q18" s="117" t="n">
        <f aca="false">100*O18/L17</f>
        <v>22.0434782608696</v>
      </c>
      <c r="R18" s="10"/>
    </row>
    <row r="19" customFormat="false" ht="15" hidden="false" customHeight="true" outlineLevel="0" collapsed="false">
      <c r="B19" s="180" t="s">
        <v>167</v>
      </c>
      <c r="C19" s="180"/>
      <c r="D19" s="56" t="n">
        <v>-1.88</v>
      </c>
      <c r="E19" s="112" t="n">
        <f aca="false">(-1)*D19+D20</f>
        <v>1.88</v>
      </c>
      <c r="F19" s="112" t="e">
        <f aca="false">100*D19/(((#REF!*(-1))+#REF!)/100)</f>
        <v>#REF!</v>
      </c>
      <c r="G19" s="117" t="n">
        <f aca="false">(D19)^2</f>
        <v>3.5344</v>
      </c>
      <c r="H19" s="49" t="s">
        <v>108</v>
      </c>
      <c r="I19" s="117" t="n">
        <f aca="false">100*G19/E19</f>
        <v>188</v>
      </c>
      <c r="J19" s="117" t="s">
        <v>108</v>
      </c>
      <c r="K19" s="56" t="n">
        <v>-0.98</v>
      </c>
      <c r="L19" s="112" t="n">
        <f aca="false">(-1)*K19+K20</f>
        <v>1.08</v>
      </c>
      <c r="M19" s="112" t="e">
        <f aca="false">100*K19/(((#REF!*(-1))+#REF!)/100)</f>
        <v>#REF!</v>
      </c>
      <c r="N19" s="117" t="n">
        <f aca="false">(K19)^2</f>
        <v>0.9604</v>
      </c>
      <c r="O19" s="49" t="s">
        <v>108</v>
      </c>
      <c r="P19" s="117" t="n">
        <f aca="false">100*N19/L19</f>
        <v>88.9259259259259</v>
      </c>
      <c r="Q19" s="117" t="s">
        <v>108</v>
      </c>
      <c r="R19" s="10"/>
    </row>
    <row r="20" customFormat="false" ht="15" hidden="false" customHeight="true" outlineLevel="0" collapsed="false">
      <c r="B20" s="180"/>
      <c r="C20" s="180"/>
      <c r="D20" s="56" t="n">
        <v>0</v>
      </c>
      <c r="E20" s="112" t="e">
        <f aca="false">100*C20/(((#REF!*(-1))+#REF!)/100)</f>
        <v>#REF!</v>
      </c>
      <c r="F20" s="112" t="e">
        <f aca="false">100*D20/(((#REF!*(-1))+#REF!)/100)</f>
        <v>#REF!</v>
      </c>
      <c r="G20" s="49" t="s">
        <v>108</v>
      </c>
      <c r="H20" s="117" t="n">
        <f aca="false">(D20)^2</f>
        <v>0</v>
      </c>
      <c r="I20" s="117" t="s">
        <v>108</v>
      </c>
      <c r="J20" s="117" t="n">
        <f aca="false">100*H20/E19</f>
        <v>0</v>
      </c>
      <c r="K20" s="56" t="n">
        <v>0.1</v>
      </c>
      <c r="L20" s="112" t="e">
        <f aca="false">100*#REF!/(((#REF!*(-1))+#REF!)/100)</f>
        <v>#REF!</v>
      </c>
      <c r="M20" s="112" t="e">
        <f aca="false">100*K20/(((#REF!*(-1))+#REF!)/100)</f>
        <v>#REF!</v>
      </c>
      <c r="N20" s="49" t="s">
        <v>108</v>
      </c>
      <c r="O20" s="49" t="n">
        <f aca="false">(K20)^2</f>
        <v>0.01</v>
      </c>
      <c r="P20" s="117" t="s">
        <v>108</v>
      </c>
      <c r="Q20" s="117" t="n">
        <f aca="false">100*O20/L19</f>
        <v>0.925925925925926</v>
      </c>
      <c r="R20" s="10"/>
    </row>
    <row r="21" customFormat="false" ht="15" hidden="false" customHeight="true" outlineLevel="0" collapsed="false">
      <c r="B21" s="180" t="s">
        <v>168</v>
      </c>
      <c r="C21" s="180"/>
      <c r="D21" s="56" t="n">
        <v>-1.35</v>
      </c>
      <c r="E21" s="112" t="n">
        <f aca="false">(-1)*D21+D22</f>
        <v>1.35</v>
      </c>
      <c r="F21" s="112" t="e">
        <f aca="false">100*D21/(((#REF!*(-1))+#REF!)/100)</f>
        <v>#REF!</v>
      </c>
      <c r="G21" s="117" t="n">
        <f aca="false">(D21)^2</f>
        <v>1.8225</v>
      </c>
      <c r="H21" s="49" t="s">
        <v>108</v>
      </c>
      <c r="I21" s="117" t="n">
        <f aca="false">100*G21/E21</f>
        <v>135</v>
      </c>
      <c r="J21" s="117" t="s">
        <v>108</v>
      </c>
      <c r="K21" s="62" t="n">
        <v>-1.29</v>
      </c>
      <c r="L21" s="112" t="n">
        <f aca="false">(-1)*K21+K22</f>
        <v>1.29</v>
      </c>
      <c r="M21" s="112" t="e">
        <f aca="false">100*K21/(((#REF!*(-1))+#REF!)/100)</f>
        <v>#REF!</v>
      </c>
      <c r="N21" s="117" t="n">
        <f aca="false">(K21)^2</f>
        <v>1.6641</v>
      </c>
      <c r="O21" s="49" t="s">
        <v>108</v>
      </c>
      <c r="P21" s="117" t="n">
        <f aca="false">100*N21/L21</f>
        <v>129</v>
      </c>
      <c r="Q21" s="117" t="s">
        <v>108</v>
      </c>
      <c r="R21" s="10"/>
    </row>
    <row r="22" customFormat="false" ht="15" hidden="false" customHeight="true" outlineLevel="0" collapsed="false">
      <c r="B22" s="180"/>
      <c r="C22" s="180"/>
      <c r="D22" s="62" t="n">
        <v>0</v>
      </c>
      <c r="E22" s="112" t="e">
        <f aca="false">100*C22/(((#REF!*(-1))+#REF!)/100)</f>
        <v>#REF!</v>
      </c>
      <c r="F22" s="112" t="e">
        <f aca="false">100*D22/(((#REF!*(-1))+#REF!)/100)</f>
        <v>#REF!</v>
      </c>
      <c r="G22" s="49" t="s">
        <v>108</v>
      </c>
      <c r="H22" s="49" t="n">
        <f aca="false">(D22)^2</f>
        <v>0</v>
      </c>
      <c r="I22" s="117" t="s">
        <v>108</v>
      </c>
      <c r="J22" s="117" t="n">
        <f aca="false">100*H22/E21</f>
        <v>0</v>
      </c>
      <c r="K22" s="56" t="n">
        <v>0</v>
      </c>
      <c r="L22" s="112" t="e">
        <f aca="false">100*#REF!/(((#REF!*(-1))+#REF!)/100)</f>
        <v>#REF!</v>
      </c>
      <c r="M22" s="112" t="e">
        <f aca="false">100*K22/(((#REF!*(-1))+#REF!)/100)</f>
        <v>#REF!</v>
      </c>
      <c r="N22" s="49" t="s">
        <v>108</v>
      </c>
      <c r="O22" s="117" t="n">
        <f aca="false">(K22)^2</f>
        <v>0</v>
      </c>
      <c r="P22" s="117" t="s">
        <v>108</v>
      </c>
      <c r="Q22" s="117" t="n">
        <f aca="false">100*O22/L21</f>
        <v>0</v>
      </c>
      <c r="R22" s="10"/>
    </row>
    <row r="23" customFormat="false" ht="15" hidden="false" customHeight="true" outlineLevel="0" collapsed="false">
      <c r="B23" s="180" t="s">
        <v>169</v>
      </c>
      <c r="C23" s="180"/>
      <c r="D23" s="56" t="n">
        <v>-0.4</v>
      </c>
      <c r="E23" s="112" t="n">
        <f aca="false">(-1)*D23+D24</f>
        <v>0.64</v>
      </c>
      <c r="F23" s="112" t="e">
        <f aca="false">100*D23/(((#REF!*(-1))+#REF!)/100)</f>
        <v>#REF!</v>
      </c>
      <c r="G23" s="117" t="n">
        <f aca="false">(D23)^2</f>
        <v>0.16</v>
      </c>
      <c r="H23" s="49" t="s">
        <v>108</v>
      </c>
      <c r="I23" s="117" t="n">
        <f aca="false">100*G23/E23</f>
        <v>25</v>
      </c>
      <c r="J23" s="117" t="s">
        <v>108</v>
      </c>
      <c r="K23" s="62" t="n">
        <v>-0.65</v>
      </c>
      <c r="L23" s="112" t="n">
        <f aca="false">(-1)*K23+(-1)*K24</f>
        <v>0.62</v>
      </c>
      <c r="M23" s="112" t="e">
        <f aca="false">100*K23/(((#REF!*(-1))+#REF!)/100)</f>
        <v>#REF!</v>
      </c>
      <c r="N23" s="117" t="n">
        <f aca="false">(K23)^2</f>
        <v>0.4225</v>
      </c>
      <c r="O23" s="49" t="s">
        <v>108</v>
      </c>
      <c r="P23" s="117" t="n">
        <f aca="false">100*N23/L23</f>
        <v>68.1451612903226</v>
      </c>
      <c r="Q23" s="117" t="s">
        <v>108</v>
      </c>
      <c r="R23" s="10"/>
    </row>
    <row r="24" customFormat="false" ht="15" hidden="false" customHeight="true" outlineLevel="0" collapsed="false">
      <c r="B24" s="180"/>
      <c r="C24" s="180"/>
      <c r="D24" s="62" t="n">
        <v>0.24</v>
      </c>
      <c r="E24" s="112" t="e">
        <f aca="false">100*C24/(((#REF!*(-1))+#REF!)/100)</f>
        <v>#REF!</v>
      </c>
      <c r="F24" s="112" t="e">
        <f aca="false">100*D24/(((#REF!*(-1))+#REF!)/100)</f>
        <v>#REF!</v>
      </c>
      <c r="G24" s="49" t="s">
        <v>108</v>
      </c>
      <c r="H24" s="49" t="n">
        <f aca="false">(D24)^2</f>
        <v>0.0576</v>
      </c>
      <c r="I24" s="117" t="s">
        <v>108</v>
      </c>
      <c r="J24" s="117" t="n">
        <f aca="false">100*H24/E23</f>
        <v>9</v>
      </c>
      <c r="K24" s="62" t="n">
        <v>0.03</v>
      </c>
      <c r="L24" s="112" t="e">
        <f aca="false">100*#REF!/(((#REF!*(-1))+#REF!)/100)</f>
        <v>#REF!</v>
      </c>
      <c r="M24" s="112" t="e">
        <f aca="false">100*K24/(((#REF!*(-1))+#REF!)/100)</f>
        <v>#REF!</v>
      </c>
      <c r="N24" s="49" t="s">
        <v>108</v>
      </c>
      <c r="O24" s="49" t="n">
        <f aca="false">(K24)^2</f>
        <v>0.0009</v>
      </c>
      <c r="P24" s="117" t="s">
        <v>108</v>
      </c>
      <c r="Q24" s="117" t="n">
        <f aca="false">100*O24/L23</f>
        <v>0.145161290322581</v>
      </c>
      <c r="R24" s="10"/>
    </row>
    <row r="25" customFormat="false" ht="15" hidden="false" customHeight="true" outlineLevel="0" collapsed="false">
      <c r="C25" s="1"/>
      <c r="D25" s="87"/>
      <c r="E25" s="87"/>
      <c r="F25" s="87"/>
      <c r="G25" s="87"/>
      <c r="H25" s="87"/>
      <c r="I25" s="120" t="n">
        <f aca="false">SUM(I17:I24)</f>
        <v>454.408333333333</v>
      </c>
      <c r="J25" s="120" t="n">
        <f aca="false">SUM(J17:J24)</f>
        <v>9.40833333333333</v>
      </c>
      <c r="K25" s="48"/>
      <c r="L25" s="48"/>
      <c r="M25" s="48"/>
      <c r="N25" s="48"/>
      <c r="O25" s="48"/>
      <c r="P25" s="120" t="n">
        <f aca="false">SUM(P17:P24)</f>
        <v>299.114565477118</v>
      </c>
      <c r="Q25" s="120" t="n">
        <f aca="false">SUM(Q17:Q24)</f>
        <v>23.1145654771181</v>
      </c>
      <c r="R25" s="87"/>
      <c r="S25" s="87"/>
      <c r="AA25" s="1"/>
      <c r="AB25" s="1"/>
      <c r="AC25" s="1"/>
    </row>
    <row r="26" customFormat="false" ht="15" hidden="false" customHeight="true" outlineLevel="0" collapsed="false">
      <c r="C26" s="1"/>
      <c r="D26" s="87"/>
      <c r="E26" s="87"/>
      <c r="F26" s="87"/>
      <c r="G26" s="87"/>
      <c r="H26" s="87"/>
      <c r="I26" s="120"/>
      <c r="J26" s="120"/>
      <c r="K26" s="48"/>
      <c r="L26" s="48"/>
      <c r="M26" s="48"/>
      <c r="N26" s="48"/>
      <c r="O26" s="48"/>
      <c r="P26" s="120"/>
      <c r="Q26" s="120"/>
      <c r="R26" s="87"/>
      <c r="S26" s="87"/>
      <c r="AA26" s="1"/>
      <c r="AB26" s="1"/>
      <c r="AC26" s="1"/>
    </row>
    <row r="27" customFormat="false" ht="15" hidden="false" customHeight="true" outlineLevel="0" collapsed="false">
      <c r="C27" s="1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AA27" s="1"/>
      <c r="AB27" s="1"/>
      <c r="AC27" s="1"/>
    </row>
    <row r="28" customFormat="false" ht="15" hidden="false" customHeight="true" outlineLevel="0" collapsed="false">
      <c r="C28" s="1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AA28" s="1"/>
      <c r="AB28" s="1"/>
      <c r="AC28" s="1"/>
    </row>
    <row r="29" customFormat="false" ht="15" hidden="false" customHeight="true" outlineLevel="0" collapsed="false">
      <c r="C29" s="1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1" t="s">
        <v>170</v>
      </c>
      <c r="R29" s="87"/>
      <c r="S29" s="87"/>
      <c r="AA29" s="1"/>
      <c r="AB29" s="1"/>
      <c r="AC29" s="1"/>
    </row>
    <row r="30" customFormat="false" ht="15" hidden="false" customHeight="true" outlineLevel="0" collapsed="false">
      <c r="C30" s="1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1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1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1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1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1"/>
      <c r="AD32" s="1"/>
      <c r="AE32" s="1"/>
      <c r="AF32" s="1"/>
      <c r="AG32" s="1"/>
    </row>
    <row r="33" customFormat="false" ht="15" hidden="false" customHeight="true" outlineLevel="0" collapsed="false">
      <c r="A33" s="142" t="s">
        <v>159</v>
      </c>
      <c r="B33" s="142"/>
      <c r="C33" s="142"/>
      <c r="D33" s="142"/>
      <c r="E33" s="142"/>
      <c r="F33" s="142"/>
      <c r="G33" s="1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87"/>
      <c r="T34" s="87"/>
      <c r="U34" s="87"/>
      <c r="V34" s="87"/>
      <c r="W34" s="87"/>
      <c r="X34" s="87"/>
      <c r="Y34" s="87"/>
      <c r="Z34" s="1"/>
      <c r="AA34" s="1"/>
      <c r="AB34" s="1"/>
      <c r="AC34" s="1"/>
    </row>
    <row r="35" customFormat="false" ht="15" hidden="false" customHeight="true" outlineLevel="0" collapsed="false">
      <c r="S35" s="87"/>
      <c r="T35" s="87"/>
      <c r="U35" s="87"/>
      <c r="V35" s="87"/>
      <c r="W35" s="87"/>
      <c r="X35" s="87"/>
      <c r="Y35" s="87"/>
      <c r="Z35" s="1"/>
      <c r="AA35" s="1"/>
      <c r="AB35" s="1"/>
      <c r="AC35" s="1"/>
    </row>
    <row r="36" customFormat="false" ht="15" hidden="false" customHeight="true" outlineLevel="0" collapsed="false">
      <c r="S36" s="87"/>
      <c r="T36" s="87"/>
      <c r="U36" s="87"/>
      <c r="V36" s="87"/>
      <c r="W36" s="87"/>
      <c r="X36" s="87"/>
      <c r="Y36" s="87"/>
      <c r="Z36" s="1"/>
      <c r="AA36" s="1"/>
      <c r="AB36" s="1"/>
      <c r="AC36" s="1"/>
    </row>
    <row r="37" customFormat="false" ht="15" hidden="false" customHeight="true" outlineLevel="0" collapsed="false">
      <c r="Q37" s="46"/>
      <c r="S37" s="87"/>
      <c r="T37" s="87"/>
      <c r="U37" s="87"/>
      <c r="V37" s="87"/>
      <c r="W37" s="87"/>
      <c r="X37" s="87"/>
      <c r="Y37" s="87"/>
      <c r="Z37" s="1"/>
      <c r="AA37" s="1"/>
      <c r="AB37" s="1"/>
      <c r="AC37" s="1"/>
    </row>
    <row r="38" customFormat="false" ht="15" hidden="false" customHeight="true" outlineLevel="0" collapsed="false">
      <c r="Q38" s="46"/>
      <c r="S38" s="87"/>
      <c r="T38" s="87"/>
      <c r="U38" s="87"/>
      <c r="V38" s="87"/>
      <c r="W38" s="87"/>
      <c r="X38" s="87"/>
      <c r="Y38" s="87"/>
      <c r="Z38" s="1"/>
      <c r="AA38" s="1"/>
      <c r="AB38" s="1"/>
      <c r="AC38" s="1"/>
    </row>
    <row r="39" customFormat="false" ht="15" hidden="false" customHeight="true" outlineLevel="0" collapsed="false">
      <c r="Q39" s="46"/>
      <c r="T39" s="87"/>
    </row>
    <row r="40" customFormat="false" ht="15" hidden="false" customHeight="true" outlineLevel="0" collapsed="false">
      <c r="A40" s="164" t="s">
        <v>160</v>
      </c>
      <c r="B40" s="164"/>
      <c r="C40" s="164"/>
      <c r="D40" s="164"/>
      <c r="E40" s="164"/>
      <c r="F40" s="164"/>
      <c r="G40" s="164"/>
      <c r="H40" s="164"/>
      <c r="I40" s="164"/>
      <c r="J40" s="165" t="s">
        <v>148</v>
      </c>
      <c r="K40" s="165"/>
      <c r="L40" s="46" t="s">
        <v>34</v>
      </c>
      <c r="M40" s="166" t="n">
        <v>20</v>
      </c>
      <c r="N40" s="167" t="s">
        <v>150</v>
      </c>
      <c r="O40" s="46"/>
      <c r="P40" s="46"/>
      <c r="Q40" s="46"/>
      <c r="R40" s="46"/>
    </row>
    <row r="42" customFormat="false" ht="15" hidden="false" customHeight="true" outlineLevel="0" collapsed="false">
      <c r="J42" s="168" t="s">
        <v>161</v>
      </c>
      <c r="K42" s="168"/>
      <c r="L42" s="46" t="s">
        <v>34</v>
      </c>
      <c r="M42" s="166" t="n">
        <f aca="false">M40*M40/4</f>
        <v>100</v>
      </c>
      <c r="N42" s="167" t="s">
        <v>150</v>
      </c>
    </row>
    <row r="44" customFormat="false" ht="20.1" hidden="false" customHeight="true" outlineLevel="0" collapsed="false">
      <c r="A44" s="46"/>
      <c r="B44" s="169" t="s">
        <v>162</v>
      </c>
      <c r="C44" s="169"/>
      <c r="D44" s="170" t="s">
        <v>171</v>
      </c>
      <c r="E44" s="170"/>
      <c r="F44" s="170"/>
      <c r="G44" s="170"/>
      <c r="H44" s="170"/>
      <c r="I44" s="170"/>
      <c r="J44" s="170"/>
      <c r="K44" s="171" t="s">
        <v>172</v>
      </c>
      <c r="L44" s="171"/>
      <c r="M44" s="171"/>
      <c r="N44" s="171"/>
      <c r="O44" s="171"/>
      <c r="P44" s="171"/>
      <c r="Q44" s="171"/>
      <c r="R44" s="172"/>
    </row>
    <row r="45" customFormat="false" ht="20.1" hidden="false" customHeight="true" outlineLevel="0" collapsed="false">
      <c r="A45" s="46"/>
      <c r="B45" s="169"/>
      <c r="C45" s="169"/>
      <c r="D45" s="173" t="s">
        <v>106</v>
      </c>
      <c r="E45" s="174" t="s">
        <v>165</v>
      </c>
      <c r="F45" s="174"/>
      <c r="G45" s="175"/>
      <c r="H45" s="175"/>
      <c r="I45" s="175"/>
      <c r="J45" s="175"/>
      <c r="K45" s="173" t="s">
        <v>106</v>
      </c>
      <c r="L45" s="174" t="s">
        <v>165</v>
      </c>
      <c r="M45" s="174"/>
      <c r="N45" s="175"/>
      <c r="O45" s="175"/>
      <c r="P45" s="175"/>
      <c r="Q45" s="173"/>
      <c r="R45" s="176"/>
    </row>
    <row r="46" customFormat="false" ht="30" hidden="false" customHeight="true" outlineLevel="0" collapsed="false">
      <c r="A46" s="177"/>
      <c r="B46" s="169"/>
      <c r="C46" s="169"/>
      <c r="D46" s="178" t="s">
        <v>107</v>
      </c>
      <c r="E46" s="174"/>
      <c r="F46" s="174"/>
      <c r="G46" s="175"/>
      <c r="H46" s="175"/>
      <c r="I46" s="175"/>
      <c r="J46" s="175"/>
      <c r="K46" s="178" t="s">
        <v>107</v>
      </c>
      <c r="L46" s="174"/>
      <c r="M46" s="174"/>
      <c r="N46" s="175"/>
      <c r="O46" s="175"/>
      <c r="P46" s="175"/>
      <c r="Q46" s="173"/>
      <c r="R46" s="179"/>
    </row>
    <row r="47" customFormat="false" ht="15" hidden="false" customHeight="true" outlineLevel="0" collapsed="false">
      <c r="B47" s="180" t="s">
        <v>166</v>
      </c>
      <c r="C47" s="180"/>
      <c r="D47" s="182" t="n">
        <v>0</v>
      </c>
      <c r="E47" s="112" t="n">
        <f aca="false">(-1)*D47+D48</f>
        <v>0.6</v>
      </c>
      <c r="F47" s="112" t="e">
        <f aca="false">100*D47/(((#REF!*(-1))+#REF!)/100)</f>
        <v>#REF!</v>
      </c>
      <c r="G47" s="117" t="n">
        <f aca="false">(D47)^2</f>
        <v>0</v>
      </c>
      <c r="H47" s="49" t="s">
        <v>108</v>
      </c>
      <c r="I47" s="117" t="n">
        <f aca="false">100*G47/E47</f>
        <v>0</v>
      </c>
      <c r="J47" s="49" t="s">
        <v>108</v>
      </c>
      <c r="K47" s="56" t="n">
        <v>0</v>
      </c>
      <c r="L47" s="112" t="n">
        <f aca="false">(-1)*K47+K48</f>
        <v>0.42</v>
      </c>
      <c r="M47" s="112" t="e">
        <f aca="false">100*K47/(((#REF!*(-1))+#REF!)/100)</f>
        <v>#REF!</v>
      </c>
      <c r="N47" s="117" t="n">
        <f aca="false">(K47)^2</f>
        <v>0</v>
      </c>
      <c r="O47" s="49" t="s">
        <v>108</v>
      </c>
      <c r="P47" s="117" t="n">
        <f aca="false">100*N47/L47</f>
        <v>0</v>
      </c>
      <c r="Q47" s="49" t="s">
        <v>108</v>
      </c>
      <c r="R47" s="10"/>
    </row>
    <row r="48" customFormat="false" ht="15" hidden="false" customHeight="true" outlineLevel="0" collapsed="false">
      <c r="B48" s="180"/>
      <c r="C48" s="180"/>
      <c r="D48" s="182" t="n">
        <v>0.6</v>
      </c>
      <c r="E48" s="112" t="e">
        <f aca="false">100*C48/(((#REF!*(-1))+#REF!)/100)</f>
        <v>#REF!</v>
      </c>
      <c r="F48" s="112" t="e">
        <f aca="false">100*D48/(((#REF!*(-1))+#REF!)/100)</f>
        <v>#REF!</v>
      </c>
      <c r="G48" s="49" t="s">
        <v>108</v>
      </c>
      <c r="H48" s="117" t="n">
        <f aca="false">(D48)^2</f>
        <v>0.36</v>
      </c>
      <c r="I48" s="117" t="s">
        <v>108</v>
      </c>
      <c r="J48" s="117" t="n">
        <f aca="false">100*H48/E47</f>
        <v>60</v>
      </c>
      <c r="K48" s="56" t="n">
        <v>0.42</v>
      </c>
      <c r="L48" s="112" t="e">
        <f aca="false">100*#REF!/(((#REF!*(-1))+#REF!)/100)</f>
        <v>#REF!</v>
      </c>
      <c r="M48" s="112" t="e">
        <f aca="false">100*K48/(((#REF!*(-1))+#REF!)/100)</f>
        <v>#REF!</v>
      </c>
      <c r="N48" s="49" t="s">
        <v>108</v>
      </c>
      <c r="O48" s="117" t="n">
        <f aca="false">(K48)^2</f>
        <v>0.1764</v>
      </c>
      <c r="P48" s="117" t="s">
        <v>108</v>
      </c>
      <c r="Q48" s="117" t="n">
        <f aca="false">100*O48/L47</f>
        <v>42</v>
      </c>
      <c r="R48" s="10"/>
      <c r="S48" s="183"/>
    </row>
    <row r="49" customFormat="false" ht="15" hidden="false" customHeight="true" outlineLevel="0" collapsed="false">
      <c r="B49" s="180" t="s">
        <v>167</v>
      </c>
      <c r="C49" s="180"/>
      <c r="D49" s="182" t="n">
        <v>-0.22</v>
      </c>
      <c r="E49" s="112" t="n">
        <f aca="false">(-1)*D49+D50</f>
        <v>0.77</v>
      </c>
      <c r="F49" s="112" t="e">
        <f aca="false">100*D50/(((#REF!*(-1))+#REF!)/100)</f>
        <v>#REF!</v>
      </c>
      <c r="G49" s="117" t="n">
        <f aca="false">(D49)^2</f>
        <v>0.0484</v>
      </c>
      <c r="H49" s="49" t="s">
        <v>108</v>
      </c>
      <c r="I49" s="117" t="n">
        <f aca="false">100*G49/E49</f>
        <v>6.28571428571429</v>
      </c>
      <c r="J49" s="117" t="s">
        <v>108</v>
      </c>
      <c r="K49" s="56" t="n">
        <v>0</v>
      </c>
      <c r="L49" s="112" t="n">
        <f aca="false">(-1)*K49+K50</f>
        <v>0.54</v>
      </c>
      <c r="M49" s="112" t="e">
        <f aca="false">100*K49/(((#REF!*(-1))+#REF!)/100)</f>
        <v>#REF!</v>
      </c>
      <c r="N49" s="117" t="n">
        <f aca="false">(K49)^2</f>
        <v>0</v>
      </c>
      <c r="O49" s="49" t="s">
        <v>108</v>
      </c>
      <c r="P49" s="117" t="n">
        <f aca="false">100*N49/L49</f>
        <v>0</v>
      </c>
      <c r="Q49" s="117" t="s">
        <v>108</v>
      </c>
      <c r="R49" s="10"/>
    </row>
    <row r="50" customFormat="false" ht="15" hidden="false" customHeight="true" outlineLevel="0" collapsed="false">
      <c r="B50" s="180"/>
      <c r="C50" s="180"/>
      <c r="D50" s="182" t="n">
        <v>0.55</v>
      </c>
      <c r="E50" s="112" t="e">
        <f aca="false">100*C50/(((#REF!*(-1))+#REF!)/100)</f>
        <v>#REF!</v>
      </c>
      <c r="F50" s="112" t="e">
        <f aca="false">100*#REF!/(((#REF!*(-1))+#REF!)/100)</f>
        <v>#REF!</v>
      </c>
      <c r="G50" s="49" t="s">
        <v>108</v>
      </c>
      <c r="H50" s="117" t="n">
        <f aca="false">(D50)^2</f>
        <v>0.3025</v>
      </c>
      <c r="I50" s="117" t="s">
        <v>108</v>
      </c>
      <c r="J50" s="117" t="n">
        <f aca="false">100*H50/E49</f>
        <v>39.2857142857143</v>
      </c>
      <c r="K50" s="62" t="n">
        <v>0.54</v>
      </c>
      <c r="L50" s="112" t="e">
        <f aca="false">100*#REF!/(((#REF!*(-1))+#REF!)/100)</f>
        <v>#REF!</v>
      </c>
      <c r="M50" s="112" t="e">
        <f aca="false">100*K50/(((#REF!*(-1))+#REF!)/100)</f>
        <v>#REF!</v>
      </c>
      <c r="N50" s="49" t="s">
        <v>108</v>
      </c>
      <c r="O50" s="117" t="n">
        <f aca="false">(K50)^2</f>
        <v>0.2916</v>
      </c>
      <c r="P50" s="117" t="s">
        <v>108</v>
      </c>
      <c r="Q50" s="117" t="n">
        <f aca="false">100*O50/L49</f>
        <v>54</v>
      </c>
      <c r="R50" s="10"/>
    </row>
    <row r="51" customFormat="false" ht="15" hidden="false" customHeight="true" outlineLevel="0" collapsed="false">
      <c r="B51" s="180" t="s">
        <v>168</v>
      </c>
      <c r="C51" s="180"/>
      <c r="D51" s="182" t="n">
        <v>-0.48</v>
      </c>
      <c r="E51" s="112" t="n">
        <f aca="false">(-1)*D51+D52</f>
        <v>0.98</v>
      </c>
      <c r="F51" s="112" t="e">
        <f aca="false">100*#REF!/(((#REF!*(-1))+#REF!)/100)</f>
        <v>#REF!</v>
      </c>
      <c r="G51" s="117" t="n">
        <f aca="false">(D51)^2</f>
        <v>0.2304</v>
      </c>
      <c r="H51" s="49" t="s">
        <v>108</v>
      </c>
      <c r="I51" s="117" t="n">
        <f aca="false">100*G51/E51</f>
        <v>23.5102040816327</v>
      </c>
      <c r="J51" s="117" t="s">
        <v>108</v>
      </c>
      <c r="K51" s="62" t="n">
        <v>-0.08</v>
      </c>
      <c r="L51" s="112" t="n">
        <f aca="false">(-1)*K51+K52</f>
        <v>0.67</v>
      </c>
      <c r="M51" s="112" t="e">
        <f aca="false">100*K51/(((#REF!*(-1))+#REF!)/100)</f>
        <v>#REF!</v>
      </c>
      <c r="N51" s="117" t="n">
        <f aca="false">(K51)^2</f>
        <v>0.0064</v>
      </c>
      <c r="O51" s="49" t="s">
        <v>108</v>
      </c>
      <c r="P51" s="117" t="n">
        <f aca="false">100*N51/L51</f>
        <v>0.955223880597015</v>
      </c>
      <c r="Q51" s="117" t="s">
        <v>108</v>
      </c>
      <c r="R51" s="10"/>
    </row>
    <row r="52" customFormat="false" ht="15" hidden="false" customHeight="true" outlineLevel="0" collapsed="false">
      <c r="B52" s="180"/>
      <c r="C52" s="180"/>
      <c r="D52" s="182" t="n">
        <v>0.5</v>
      </c>
      <c r="E52" s="112" t="e">
        <f aca="false">100*C52/(((#REF!*(-1))+#REF!)/100)</f>
        <v>#REF!</v>
      </c>
      <c r="F52" s="112" t="e">
        <f aca="false">100*D53/(((#REF!*(-1))+#REF!)/100)</f>
        <v>#REF!</v>
      </c>
      <c r="G52" s="49" t="s">
        <v>108</v>
      </c>
      <c r="H52" s="117" t="n">
        <f aca="false">(D52)^2</f>
        <v>0.25</v>
      </c>
      <c r="I52" s="117" t="s">
        <v>108</v>
      </c>
      <c r="J52" s="117" t="n">
        <f aca="false">100*H52/E51</f>
        <v>25.5102040816327</v>
      </c>
      <c r="K52" s="62" t="n">
        <v>0.59</v>
      </c>
      <c r="L52" s="112" t="e">
        <f aca="false">100*#REF!/(((#REF!*(-1))+#REF!)/100)</f>
        <v>#REF!</v>
      </c>
      <c r="M52" s="112" t="e">
        <f aca="false">100*K52/(((#REF!*(-1))+#REF!)/100)</f>
        <v>#REF!</v>
      </c>
      <c r="N52" s="49" t="s">
        <v>108</v>
      </c>
      <c r="O52" s="117" t="n">
        <f aca="false">(K52)^2</f>
        <v>0.3481</v>
      </c>
      <c r="P52" s="117" t="s">
        <v>108</v>
      </c>
      <c r="Q52" s="117" t="n">
        <f aca="false">100*O52/L51</f>
        <v>51.955223880597</v>
      </c>
      <c r="R52" s="10"/>
    </row>
    <row r="53" customFormat="false" ht="15" hidden="false" customHeight="true" outlineLevel="0" collapsed="false">
      <c r="B53" s="180" t="s">
        <v>169</v>
      </c>
      <c r="C53" s="180"/>
      <c r="D53" s="182" t="n">
        <v>-0.3</v>
      </c>
      <c r="E53" s="112" t="n">
        <f aca="false">(-1)*D53+D54</f>
        <v>0.83</v>
      </c>
      <c r="F53" s="112" t="e">
        <f aca="false">100*#REF!/(((#REF!*(-1))+#REF!)/100)</f>
        <v>#REF!</v>
      </c>
      <c r="G53" s="117" t="n">
        <f aca="false">(D53)^2</f>
        <v>0.09</v>
      </c>
      <c r="H53" s="49" t="s">
        <v>108</v>
      </c>
      <c r="I53" s="117" t="n">
        <f aca="false">100*G53/E53</f>
        <v>10.8433734939759</v>
      </c>
      <c r="J53" s="117" t="s">
        <v>108</v>
      </c>
      <c r="K53" s="62" t="n">
        <v>-0.08</v>
      </c>
      <c r="L53" s="112" t="n">
        <f aca="false">(-1)*K53+K54</f>
        <v>0.61</v>
      </c>
      <c r="M53" s="112" t="e">
        <f aca="false">100*K53/(((#REF!*(-1))+#REF!)/100)</f>
        <v>#REF!</v>
      </c>
      <c r="N53" s="117" t="n">
        <f aca="false">(K53)^2</f>
        <v>0.0064</v>
      </c>
      <c r="O53" s="49" t="s">
        <v>108</v>
      </c>
      <c r="P53" s="117" t="n">
        <f aca="false">100*N53/L53</f>
        <v>1.04918032786885</v>
      </c>
      <c r="Q53" s="117" t="s">
        <v>108</v>
      </c>
      <c r="R53" s="10"/>
    </row>
    <row r="54" customFormat="false" ht="15" hidden="false" customHeight="true" outlineLevel="0" collapsed="false">
      <c r="B54" s="180"/>
      <c r="C54" s="180"/>
      <c r="D54" s="182" t="n">
        <v>0.53</v>
      </c>
      <c r="E54" s="112" t="e">
        <f aca="false">100*C54/(((#REF!*(-1))+#REF!)/100)</f>
        <v>#REF!</v>
      </c>
      <c r="F54" s="112" t="e">
        <f aca="false">100*#REF!/(((#REF!*(-1))+#REF!)/100)</f>
        <v>#REF!</v>
      </c>
      <c r="G54" s="49" t="s">
        <v>108</v>
      </c>
      <c r="H54" s="49" t="n">
        <f aca="false">(D54)^2</f>
        <v>0.2809</v>
      </c>
      <c r="I54" s="117" t="s">
        <v>108</v>
      </c>
      <c r="J54" s="117" t="n">
        <f aca="false">100*H54/E53</f>
        <v>33.8433734939759</v>
      </c>
      <c r="K54" s="62" t="n">
        <v>0.53</v>
      </c>
      <c r="L54" s="112" t="e">
        <f aca="false">100*#REF!/(((#REF!*(-1))+#REF!)/100)</f>
        <v>#REF!</v>
      </c>
      <c r="M54" s="112" t="e">
        <f aca="false">100*K54/(((#REF!*(-1))+#REF!)/100)</f>
        <v>#REF!</v>
      </c>
      <c r="N54" s="49" t="s">
        <v>108</v>
      </c>
      <c r="O54" s="117" t="n">
        <f aca="false">(K54)^2</f>
        <v>0.2809</v>
      </c>
      <c r="P54" s="117" t="s">
        <v>108</v>
      </c>
      <c r="Q54" s="117" t="n">
        <f aca="false">100*O54/L53</f>
        <v>46.0491803278689</v>
      </c>
      <c r="R54" s="10"/>
    </row>
    <row r="55" customFormat="false" ht="15" hidden="false" customHeight="true" outlineLevel="0" collapsed="false">
      <c r="I55" s="120" t="n">
        <f aca="false">SUM(I47:I54)</f>
        <v>40.6392918613228</v>
      </c>
      <c r="J55" s="120" t="n">
        <f aca="false">SUM(J47:J54)</f>
        <v>158.639291861323</v>
      </c>
      <c r="K55" s="47"/>
      <c r="L55" s="47"/>
      <c r="M55" s="47"/>
      <c r="N55" s="47"/>
      <c r="O55" s="47"/>
      <c r="P55" s="120" t="n">
        <f aca="false">SUM(P47:P54)</f>
        <v>2.00440420846587</v>
      </c>
      <c r="Q55" s="120" t="n">
        <f aca="false">SUM(Q47:Q54)</f>
        <v>194.004404208466</v>
      </c>
    </row>
    <row r="56" customFormat="false" ht="15" hidden="false" customHeight="true" outlineLevel="0" collapsed="false">
      <c r="I56" s="120"/>
      <c r="J56" s="120"/>
      <c r="K56" s="47"/>
      <c r="L56" s="47"/>
      <c r="M56" s="47"/>
      <c r="N56" s="47"/>
      <c r="O56" s="47"/>
      <c r="P56" s="120"/>
      <c r="Q56" s="120"/>
    </row>
    <row r="60" customFormat="false" ht="15" hidden="false" customHeight="true" outlineLevel="0" collapsed="false">
      <c r="Q60" s="81" t="s">
        <v>173</v>
      </c>
    </row>
    <row r="61" customFormat="false" ht="15" hidden="false" customHeight="true" outlineLevel="0" collapsed="false">
      <c r="Q61" s="81"/>
    </row>
    <row r="62" customFormat="false" ht="15" hidden="false" customHeight="true" outlineLevel="0" collapsed="false">
      <c r="Q62" s="81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2" t="s">
        <v>159</v>
      </c>
      <c r="B64" s="142"/>
      <c r="C64" s="142"/>
      <c r="D64" s="142"/>
      <c r="E64" s="142"/>
      <c r="F64" s="142"/>
      <c r="G64" s="142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46"/>
    </row>
    <row r="70" customFormat="false" ht="15" hidden="false" customHeight="true" outlineLevel="0" collapsed="false">
      <c r="A70" s="164" t="s">
        <v>160</v>
      </c>
      <c r="B70" s="164"/>
      <c r="C70" s="164"/>
      <c r="D70" s="164"/>
      <c r="E70" s="164"/>
      <c r="F70" s="164"/>
      <c r="G70" s="164"/>
      <c r="H70" s="164"/>
      <c r="I70" s="164"/>
      <c r="J70" s="165" t="s">
        <v>148</v>
      </c>
      <c r="K70" s="165"/>
      <c r="L70" s="46" t="s">
        <v>34</v>
      </c>
      <c r="M70" s="166" t="n">
        <v>20</v>
      </c>
      <c r="N70" s="167" t="s">
        <v>150</v>
      </c>
      <c r="O70" s="46"/>
      <c r="P70" s="46"/>
      <c r="R70" s="46"/>
    </row>
    <row r="72" customFormat="false" ht="15" hidden="false" customHeight="true" outlineLevel="0" collapsed="false">
      <c r="J72" s="168" t="s">
        <v>161</v>
      </c>
      <c r="K72" s="168"/>
      <c r="L72" s="46" t="s">
        <v>34</v>
      </c>
      <c r="M72" s="166" t="n">
        <f aca="false">M70*M70/4</f>
        <v>100</v>
      </c>
      <c r="N72" s="167" t="s">
        <v>150</v>
      </c>
    </row>
    <row r="74" customFormat="false" ht="20.1" hidden="false" customHeight="true" outlineLevel="0" collapsed="false">
      <c r="A74" s="46"/>
      <c r="B74" s="169" t="s">
        <v>162</v>
      </c>
      <c r="C74" s="169"/>
      <c r="D74" s="170" t="s">
        <v>174</v>
      </c>
      <c r="E74" s="170"/>
      <c r="F74" s="170"/>
      <c r="G74" s="170"/>
      <c r="H74" s="170"/>
      <c r="I74" s="170"/>
      <c r="J74" s="170"/>
      <c r="K74" s="172"/>
    </row>
    <row r="75" customFormat="false" ht="20.1" hidden="false" customHeight="true" outlineLevel="0" collapsed="false">
      <c r="A75" s="46"/>
      <c r="B75" s="169"/>
      <c r="C75" s="169"/>
      <c r="D75" s="173" t="s">
        <v>106</v>
      </c>
      <c r="E75" s="174" t="s">
        <v>165</v>
      </c>
      <c r="F75" s="174"/>
      <c r="G75" s="175"/>
      <c r="H75" s="175"/>
      <c r="I75" s="175"/>
      <c r="J75" s="175"/>
      <c r="K75" s="176"/>
    </row>
    <row r="76" customFormat="false" ht="30" hidden="false" customHeight="true" outlineLevel="0" collapsed="false">
      <c r="A76" s="177"/>
      <c r="B76" s="169"/>
      <c r="C76" s="169"/>
      <c r="D76" s="178" t="s">
        <v>107</v>
      </c>
      <c r="E76" s="174"/>
      <c r="F76" s="174"/>
      <c r="G76" s="175"/>
      <c r="H76" s="175"/>
      <c r="I76" s="175"/>
      <c r="J76" s="175"/>
      <c r="K76" s="179"/>
    </row>
    <row r="77" customFormat="false" ht="15" hidden="false" customHeight="true" outlineLevel="0" collapsed="false">
      <c r="B77" s="180" t="s">
        <v>166</v>
      </c>
      <c r="C77" s="180"/>
      <c r="D77" s="56" t="n">
        <v>0</v>
      </c>
      <c r="E77" s="112" t="n">
        <f aca="false">(-1)*D77+D78</f>
        <v>0.47</v>
      </c>
      <c r="F77" s="112" t="e">
        <f aca="false">100*D77/(((#REF!*(-1))+#REF!)/100)</f>
        <v>#REF!</v>
      </c>
      <c r="G77" s="117" t="n">
        <f aca="false">(D77)^2</f>
        <v>0</v>
      </c>
      <c r="H77" s="49" t="s">
        <v>108</v>
      </c>
      <c r="I77" s="117" t="n">
        <f aca="false">100*G77/E77</f>
        <v>0</v>
      </c>
      <c r="J77" s="49" t="s">
        <v>108</v>
      </c>
      <c r="K77" s="10"/>
    </row>
    <row r="78" customFormat="false" ht="15" hidden="false" customHeight="true" outlineLevel="0" collapsed="false">
      <c r="B78" s="180"/>
      <c r="C78" s="180"/>
      <c r="D78" s="62" t="n">
        <v>0.47</v>
      </c>
      <c r="E78" s="112" t="e">
        <f aca="false">100*C78/(((#REF!*(-1))+#REF!)/100)</f>
        <v>#REF!</v>
      </c>
      <c r="F78" s="112" t="e">
        <f aca="false">100*D78/(((#REF!*(-1))+#REF!)/100)</f>
        <v>#REF!</v>
      </c>
      <c r="G78" s="49" t="s">
        <v>108</v>
      </c>
      <c r="H78" s="117" t="n">
        <f aca="false">(D78)^2</f>
        <v>0.2209</v>
      </c>
      <c r="I78" s="117" t="s">
        <v>108</v>
      </c>
      <c r="J78" s="117" t="n">
        <f aca="false">100*H78/E77</f>
        <v>47</v>
      </c>
      <c r="K78" s="10"/>
    </row>
    <row r="79" customFormat="false" ht="15" hidden="false" customHeight="true" outlineLevel="0" collapsed="false">
      <c r="B79" s="180" t="s">
        <v>167</v>
      </c>
      <c r="C79" s="180"/>
      <c r="D79" s="56" t="n">
        <v>0</v>
      </c>
      <c r="E79" s="112" t="n">
        <f aca="false">(-1)*D79+D80</f>
        <v>0.4</v>
      </c>
      <c r="F79" s="112" t="e">
        <f aca="false">100*D79/(((#REF!*(-1))+#REF!)/100)</f>
        <v>#REF!</v>
      </c>
      <c r="G79" s="117" t="n">
        <f aca="false">(D79)^2</f>
        <v>0</v>
      </c>
      <c r="H79" s="49" t="s">
        <v>108</v>
      </c>
      <c r="I79" s="117" t="n">
        <f aca="false">100*G79/E79</f>
        <v>0</v>
      </c>
      <c r="J79" s="117" t="s">
        <v>108</v>
      </c>
      <c r="K79" s="10"/>
    </row>
    <row r="80" customFormat="false" ht="15" hidden="false" customHeight="true" outlineLevel="0" collapsed="false">
      <c r="B80" s="180"/>
      <c r="C80" s="180"/>
      <c r="D80" s="56" t="n">
        <v>0.4</v>
      </c>
      <c r="E80" s="112" t="e">
        <f aca="false">100*C80/(((#REF!*(-1))+#REF!)/100)</f>
        <v>#REF!</v>
      </c>
      <c r="F80" s="112" t="e">
        <f aca="false">100*D80/(((#REF!*(-1))+#REF!)/100)</f>
        <v>#REF!</v>
      </c>
      <c r="G80" s="49" t="s">
        <v>108</v>
      </c>
      <c r="H80" s="117" t="n">
        <f aca="false">(D80)^2</f>
        <v>0.16</v>
      </c>
      <c r="I80" s="117" t="s">
        <v>108</v>
      </c>
      <c r="J80" s="117" t="n">
        <f aca="false">100*H80/E79</f>
        <v>40</v>
      </c>
      <c r="K80" s="10"/>
    </row>
    <row r="81" customFormat="false" ht="15" hidden="false" customHeight="true" outlineLevel="0" collapsed="false">
      <c r="B81" s="180" t="s">
        <v>168</v>
      </c>
      <c r="C81" s="180"/>
      <c r="D81" s="62" t="n">
        <v>-0.08</v>
      </c>
      <c r="E81" s="112" t="n">
        <f aca="false">(-1)*D81+D82</f>
        <v>0.37</v>
      </c>
      <c r="F81" s="112" t="e">
        <f aca="false">100*D81/(((#REF!*(-1))+#REF!)/100)</f>
        <v>#REF!</v>
      </c>
      <c r="G81" s="117" t="n">
        <f aca="false">(D81)^2</f>
        <v>0.0064</v>
      </c>
      <c r="H81" s="49" t="s">
        <v>108</v>
      </c>
      <c r="I81" s="117" t="n">
        <f aca="false">100*G81/E81</f>
        <v>1.72972972972973</v>
      </c>
      <c r="J81" s="117" t="s">
        <v>108</v>
      </c>
      <c r="K81" s="10"/>
    </row>
    <row r="82" customFormat="false" ht="15" hidden="false" customHeight="true" outlineLevel="0" collapsed="false">
      <c r="B82" s="180"/>
      <c r="C82" s="180"/>
      <c r="D82" s="56" t="n">
        <v>0.29</v>
      </c>
      <c r="E82" s="112" t="e">
        <f aca="false">100*C82/(((#REF!*(-1))+#REF!)/100)</f>
        <v>#REF!</v>
      </c>
      <c r="F82" s="112" t="e">
        <f aca="false">100*D82/(((#REF!*(-1))+#REF!)/100)</f>
        <v>#REF!</v>
      </c>
      <c r="G82" s="49" t="s">
        <v>108</v>
      </c>
      <c r="H82" s="117" t="n">
        <f aca="false">(D82)^2</f>
        <v>0.0841</v>
      </c>
      <c r="I82" s="117" t="s">
        <v>108</v>
      </c>
      <c r="J82" s="117" t="n">
        <f aca="false">100*H82/E81</f>
        <v>22.7297297297297</v>
      </c>
      <c r="K82" s="10"/>
    </row>
    <row r="83" customFormat="false" ht="15" hidden="false" customHeight="true" outlineLevel="0" collapsed="false">
      <c r="B83" s="180" t="s">
        <v>169</v>
      </c>
      <c r="C83" s="180"/>
      <c r="D83" s="62" t="n">
        <v>-0.08</v>
      </c>
      <c r="E83" s="112" t="n">
        <f aca="false">(-1)*D83+D84</f>
        <v>0.22</v>
      </c>
      <c r="F83" s="112" t="e">
        <f aca="false">100*D83/(((#REF!*(-1))+#REF!)/100)</f>
        <v>#REF!</v>
      </c>
      <c r="G83" s="117" t="n">
        <f aca="false">(D83)^2</f>
        <v>0.0064</v>
      </c>
      <c r="H83" s="49" t="s">
        <v>108</v>
      </c>
      <c r="I83" s="117" t="n">
        <f aca="false">100*G83/E83</f>
        <v>2.90909090909091</v>
      </c>
      <c r="J83" s="117" t="s">
        <v>108</v>
      </c>
      <c r="K83" s="10"/>
    </row>
    <row r="84" customFormat="false" ht="15" hidden="false" customHeight="true" outlineLevel="0" collapsed="false">
      <c r="B84" s="180"/>
      <c r="C84" s="180"/>
      <c r="D84" s="56" t="n">
        <v>0.14</v>
      </c>
      <c r="E84" s="112" t="e">
        <f aca="false">100*C84/(((#REF!*(-1))+#REF!)/100)</f>
        <v>#REF!</v>
      </c>
      <c r="F84" s="112" t="e">
        <f aca="false">100*D84/(((#REF!*(-1))+#REF!)/100)</f>
        <v>#REF!</v>
      </c>
      <c r="G84" s="49" t="s">
        <v>108</v>
      </c>
      <c r="H84" s="49" t="n">
        <f aca="false">(D84)^2</f>
        <v>0.0196</v>
      </c>
      <c r="I84" s="117" t="s">
        <v>108</v>
      </c>
      <c r="J84" s="117" t="n">
        <f aca="false">100*H84/E83</f>
        <v>8.90909090909091</v>
      </c>
      <c r="K84" s="10"/>
    </row>
    <row r="85" customFormat="false" ht="15" hidden="false" customHeight="true" outlineLevel="0" collapsed="false">
      <c r="G85" s="55"/>
      <c r="I85" s="120" t="n">
        <f aca="false">SUM(I77:I84)</f>
        <v>4.63882063882064</v>
      </c>
      <c r="J85" s="120" t="n">
        <f aca="false">SUM(J77:J84)</f>
        <v>118.638820638821</v>
      </c>
      <c r="S85" s="87"/>
      <c r="T85" s="1"/>
      <c r="U85" s="1"/>
    </row>
    <row r="86" customFormat="false" ht="15" hidden="false" customHeight="true" outlineLevel="0" collapsed="false">
      <c r="G86" s="72"/>
      <c r="I86" s="120"/>
      <c r="J86" s="120"/>
      <c r="S86" s="87"/>
      <c r="T86" s="1"/>
      <c r="U86" s="1"/>
    </row>
    <row r="87" customFormat="false" ht="15" hidden="false" customHeight="true" outlineLevel="0" collapsed="false">
      <c r="S87" s="87"/>
      <c r="T87" s="1"/>
      <c r="U87" s="1"/>
    </row>
    <row r="88" customFormat="false" ht="15" hidden="false" customHeight="true" outlineLevel="0" collapsed="false">
      <c r="D88" s="184" t="s">
        <v>175</v>
      </c>
      <c r="E88" s="184"/>
      <c r="F88" s="184" t="s">
        <v>176</v>
      </c>
      <c r="G88" s="184"/>
      <c r="H88" s="184" t="s">
        <v>177</v>
      </c>
      <c r="I88" s="184"/>
      <c r="J88" s="184" t="s">
        <v>178</v>
      </c>
      <c r="K88" s="184"/>
      <c r="L88" s="184" t="s">
        <v>179</v>
      </c>
      <c r="M88" s="184"/>
      <c r="N88" s="184" t="s">
        <v>180</v>
      </c>
      <c r="O88" s="184"/>
      <c r="S88" s="87"/>
      <c r="T88" s="1"/>
      <c r="U88" s="1"/>
    </row>
    <row r="89" customFormat="false" ht="15" hidden="false" customHeight="true" outlineLevel="0" collapsed="false">
      <c r="S89" s="87"/>
      <c r="T89" s="1"/>
      <c r="U89" s="1"/>
    </row>
    <row r="90" customFormat="false" ht="15" hidden="false" customHeight="true" outlineLevel="0" collapsed="false">
      <c r="A90" s="185" t="s">
        <v>53</v>
      </c>
      <c r="B90" s="186" t="s">
        <v>142</v>
      </c>
      <c r="C90" s="6" t="s">
        <v>34</v>
      </c>
      <c r="D90" s="187" t="n">
        <f aca="false">I25</f>
        <v>454.408333333333</v>
      </c>
      <c r="E90" s="187"/>
      <c r="F90" s="187" t="n">
        <f aca="false">P25</f>
        <v>299.114565477118</v>
      </c>
      <c r="G90" s="187"/>
      <c r="H90" s="187" t="n">
        <f aca="false">I55</f>
        <v>40.6392918613228</v>
      </c>
      <c r="I90" s="187"/>
      <c r="J90" s="187" t="n">
        <f aca="false">P55</f>
        <v>2.00440420846587</v>
      </c>
      <c r="K90" s="187"/>
      <c r="L90" s="187" t="n">
        <f aca="false">I85</f>
        <v>4.63882063882064</v>
      </c>
      <c r="M90" s="187"/>
      <c r="N90" s="132" t="n">
        <f aca="false">SUM(D90:M90)</f>
        <v>800.805415519061</v>
      </c>
      <c r="O90" s="132"/>
      <c r="P90" s="6" t="s">
        <v>181</v>
      </c>
    </row>
    <row r="91" customFormat="false" ht="15" hidden="false" customHeight="true" outlineLevel="0" collapsed="false">
      <c r="A91" s="185" t="s">
        <v>22</v>
      </c>
      <c r="B91" s="186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Q91" s="81" t="s">
        <v>182</v>
      </c>
    </row>
    <row r="92" customFormat="false" ht="15" hidden="false" customHeight="true" outlineLevel="0" collapsed="false">
      <c r="A92" s="185" t="s">
        <v>53</v>
      </c>
      <c r="B92" s="186" t="s">
        <v>146</v>
      </c>
      <c r="C92" s="6" t="s">
        <v>34</v>
      </c>
      <c r="D92" s="187" t="n">
        <f aca="false">J25</f>
        <v>9.40833333333333</v>
      </c>
      <c r="E92" s="187"/>
      <c r="F92" s="187" t="n">
        <f aca="false">Q25</f>
        <v>23.1145654771181</v>
      </c>
      <c r="G92" s="187"/>
      <c r="H92" s="187" t="n">
        <f aca="false">J55</f>
        <v>158.639291861323</v>
      </c>
      <c r="I92" s="187"/>
      <c r="J92" s="187" t="n">
        <f aca="false">Q55</f>
        <v>194.004404208466</v>
      </c>
      <c r="K92" s="187"/>
      <c r="L92" s="187" t="n">
        <f aca="false">J85</f>
        <v>118.638820638821</v>
      </c>
      <c r="M92" s="187"/>
      <c r="N92" s="132" t="n">
        <f aca="false">SUM(D92:M92)</f>
        <v>503.805415519061</v>
      </c>
      <c r="O92" s="132"/>
      <c r="P92" s="6" t="s">
        <v>181</v>
      </c>
      <c r="Q92" s="81"/>
    </row>
    <row r="93" customFormat="false" ht="15" hidden="false" customHeight="true" outlineLevel="0" collapsed="false">
      <c r="Q93" s="81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20" min="19" style="6" width="6.7"/>
    <col collapsed="false" customWidth="true" hidden="false" outlineLevel="0" max="21" min="21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2" t="s">
        <v>159</v>
      </c>
      <c r="B2" s="142"/>
      <c r="C2" s="142"/>
      <c r="D2" s="142"/>
      <c r="E2" s="142"/>
      <c r="F2" s="142"/>
      <c r="G2" s="14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87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64" t="s">
        <v>160</v>
      </c>
      <c r="B9" s="164"/>
      <c r="C9" s="164"/>
      <c r="D9" s="164"/>
      <c r="E9" s="164"/>
      <c r="F9" s="164"/>
      <c r="G9" s="164"/>
      <c r="H9" s="164"/>
      <c r="I9" s="164"/>
      <c r="J9" s="165" t="s">
        <v>148</v>
      </c>
      <c r="K9" s="165"/>
      <c r="L9" s="46" t="s">
        <v>34</v>
      </c>
      <c r="M9" s="166" t="n">
        <v>20</v>
      </c>
      <c r="N9" s="167" t="s">
        <v>150</v>
      </c>
      <c r="O9" s="46"/>
      <c r="P9" s="46"/>
      <c r="Q9" s="46"/>
      <c r="R9" s="46"/>
    </row>
    <row r="11" customFormat="false" ht="15" hidden="false" customHeight="true" outlineLevel="0" collapsed="false">
      <c r="J11" s="168" t="s">
        <v>161</v>
      </c>
      <c r="K11" s="168"/>
      <c r="L11" s="46" t="s">
        <v>34</v>
      </c>
      <c r="M11" s="166" t="n">
        <f aca="false">M9*M9/4</f>
        <v>100</v>
      </c>
      <c r="N11" s="167" t="s">
        <v>150</v>
      </c>
    </row>
    <row r="14" s="46" customFormat="true" ht="20.1" hidden="false" customHeight="true" outlineLevel="0" collapsed="false">
      <c r="B14" s="169" t="s">
        <v>162</v>
      </c>
      <c r="C14" s="169"/>
      <c r="D14" s="170" t="s">
        <v>163</v>
      </c>
      <c r="E14" s="170"/>
      <c r="F14" s="170"/>
      <c r="G14" s="170"/>
      <c r="H14" s="170"/>
      <c r="I14" s="170"/>
      <c r="J14" s="170"/>
      <c r="K14" s="171" t="s">
        <v>164</v>
      </c>
      <c r="L14" s="171"/>
      <c r="M14" s="171"/>
      <c r="N14" s="171"/>
      <c r="O14" s="171"/>
      <c r="P14" s="171"/>
      <c r="Q14" s="171"/>
      <c r="R14" s="172"/>
    </row>
    <row r="15" s="46" customFormat="true" ht="20.1" hidden="false" customHeight="true" outlineLevel="0" collapsed="false">
      <c r="B15" s="169"/>
      <c r="C15" s="169"/>
      <c r="D15" s="173" t="s">
        <v>106</v>
      </c>
      <c r="E15" s="174" t="s">
        <v>165</v>
      </c>
      <c r="F15" s="174"/>
      <c r="G15" s="175"/>
      <c r="H15" s="175"/>
      <c r="I15" s="175"/>
      <c r="J15" s="175"/>
      <c r="K15" s="173" t="s">
        <v>106</v>
      </c>
      <c r="L15" s="174" t="s">
        <v>165</v>
      </c>
      <c r="M15" s="174"/>
      <c r="N15" s="175"/>
      <c r="O15" s="175"/>
      <c r="P15" s="175"/>
      <c r="Q15" s="173"/>
      <c r="R15" s="176"/>
    </row>
    <row r="16" s="177" customFormat="true" ht="30" hidden="false" customHeight="true" outlineLevel="0" collapsed="false">
      <c r="B16" s="169"/>
      <c r="C16" s="169"/>
      <c r="D16" s="178" t="s">
        <v>107</v>
      </c>
      <c r="E16" s="174"/>
      <c r="F16" s="174"/>
      <c r="G16" s="175"/>
      <c r="H16" s="175"/>
      <c r="I16" s="175"/>
      <c r="J16" s="175"/>
      <c r="K16" s="178" t="s">
        <v>107</v>
      </c>
      <c r="L16" s="174"/>
      <c r="M16" s="174"/>
      <c r="N16" s="175"/>
      <c r="O16" s="175"/>
      <c r="P16" s="175"/>
      <c r="Q16" s="173"/>
      <c r="R16" s="179"/>
      <c r="T16" s="46"/>
    </row>
    <row r="17" customFormat="false" ht="15" hidden="false" customHeight="true" outlineLevel="0" collapsed="false">
      <c r="B17" s="180" t="s">
        <v>166</v>
      </c>
      <c r="C17" s="180"/>
      <c r="D17" s="56"/>
      <c r="E17" s="181"/>
      <c r="F17" s="181"/>
      <c r="G17" s="117"/>
      <c r="H17" s="49"/>
      <c r="I17" s="117"/>
      <c r="J17" s="49"/>
      <c r="K17" s="62"/>
      <c r="L17" s="112"/>
      <c r="M17" s="112"/>
      <c r="N17" s="117"/>
      <c r="O17" s="49"/>
      <c r="P17" s="117"/>
      <c r="Q17" s="49"/>
      <c r="R17" s="10"/>
      <c r="T17" s="177"/>
    </row>
    <row r="18" customFormat="false" ht="15" hidden="false" customHeight="true" outlineLevel="0" collapsed="false">
      <c r="B18" s="180"/>
      <c r="C18" s="180"/>
      <c r="D18" s="62"/>
      <c r="E18" s="181"/>
      <c r="F18" s="181"/>
      <c r="G18" s="49"/>
      <c r="H18" s="49"/>
      <c r="I18" s="117"/>
      <c r="J18" s="117"/>
      <c r="K18" s="62"/>
      <c r="L18" s="112"/>
      <c r="M18" s="112"/>
      <c r="N18" s="49"/>
      <c r="O18" s="49"/>
      <c r="P18" s="117"/>
      <c r="Q18" s="117"/>
      <c r="R18" s="10"/>
    </row>
    <row r="19" customFormat="false" ht="15" hidden="false" customHeight="true" outlineLevel="0" collapsed="false">
      <c r="B19" s="180" t="s">
        <v>167</v>
      </c>
      <c r="C19" s="180"/>
      <c r="D19" s="56"/>
      <c r="E19" s="112"/>
      <c r="F19" s="112"/>
      <c r="G19" s="117"/>
      <c r="H19" s="49"/>
      <c r="I19" s="117"/>
      <c r="J19" s="117"/>
      <c r="K19" s="56"/>
      <c r="L19" s="112"/>
      <c r="M19" s="112"/>
      <c r="N19" s="117"/>
      <c r="O19" s="49"/>
      <c r="P19" s="117"/>
      <c r="Q19" s="117"/>
      <c r="R19" s="10"/>
    </row>
    <row r="20" customFormat="false" ht="15" hidden="false" customHeight="true" outlineLevel="0" collapsed="false">
      <c r="B20" s="180"/>
      <c r="C20" s="180"/>
      <c r="D20" s="56"/>
      <c r="E20" s="112"/>
      <c r="F20" s="112"/>
      <c r="G20" s="49"/>
      <c r="H20" s="117"/>
      <c r="I20" s="117"/>
      <c r="J20" s="117"/>
      <c r="K20" s="62"/>
      <c r="L20" s="112"/>
      <c r="M20" s="112"/>
      <c r="N20" s="49"/>
      <c r="O20" s="49"/>
      <c r="P20" s="117"/>
      <c r="Q20" s="117"/>
      <c r="R20" s="10"/>
    </row>
    <row r="21" customFormat="false" ht="15" hidden="false" customHeight="true" outlineLevel="0" collapsed="false">
      <c r="B21" s="180" t="s">
        <v>168</v>
      </c>
      <c r="C21" s="180"/>
      <c r="D21" s="56"/>
      <c r="E21" s="112"/>
      <c r="F21" s="112"/>
      <c r="G21" s="117"/>
      <c r="H21" s="49"/>
      <c r="I21" s="117"/>
      <c r="J21" s="117"/>
      <c r="K21" s="62"/>
      <c r="L21" s="112"/>
      <c r="M21" s="112"/>
      <c r="N21" s="117"/>
      <c r="O21" s="49"/>
      <c r="P21" s="117"/>
      <c r="Q21" s="117"/>
      <c r="R21" s="10"/>
    </row>
    <row r="22" customFormat="false" ht="15" hidden="false" customHeight="true" outlineLevel="0" collapsed="false">
      <c r="B22" s="180"/>
      <c r="C22" s="180"/>
      <c r="D22" s="62"/>
      <c r="E22" s="112"/>
      <c r="F22" s="112"/>
      <c r="G22" s="49"/>
      <c r="H22" s="49"/>
      <c r="I22" s="117"/>
      <c r="J22" s="117"/>
      <c r="K22" s="56"/>
      <c r="L22" s="112"/>
      <c r="M22" s="112"/>
      <c r="N22" s="49"/>
      <c r="O22" s="117"/>
      <c r="P22" s="117"/>
      <c r="Q22" s="117"/>
      <c r="R22" s="10"/>
    </row>
    <row r="23" customFormat="false" ht="15" hidden="false" customHeight="true" outlineLevel="0" collapsed="false">
      <c r="B23" s="180" t="s">
        <v>169</v>
      </c>
      <c r="C23" s="180"/>
      <c r="D23" s="56"/>
      <c r="E23" s="112"/>
      <c r="F23" s="112"/>
      <c r="G23" s="117"/>
      <c r="H23" s="49"/>
      <c r="I23" s="117"/>
      <c r="J23" s="117"/>
      <c r="K23" s="62"/>
      <c r="L23" s="112"/>
      <c r="M23" s="112"/>
      <c r="N23" s="117"/>
      <c r="O23" s="49"/>
      <c r="P23" s="117"/>
      <c r="Q23" s="117"/>
      <c r="R23" s="10"/>
    </row>
    <row r="24" customFormat="false" ht="15" hidden="false" customHeight="true" outlineLevel="0" collapsed="false">
      <c r="B24" s="180"/>
      <c r="C24" s="180"/>
      <c r="D24" s="62"/>
      <c r="E24" s="112"/>
      <c r="F24" s="112"/>
      <c r="G24" s="49"/>
      <c r="H24" s="49"/>
      <c r="I24" s="117"/>
      <c r="J24" s="117"/>
      <c r="K24" s="62"/>
      <c r="L24" s="112"/>
      <c r="M24" s="112"/>
      <c r="N24" s="49"/>
      <c r="O24" s="49"/>
      <c r="P24" s="117"/>
      <c r="Q24" s="117"/>
      <c r="R24" s="10"/>
    </row>
    <row r="25" customFormat="false" ht="15" hidden="false" customHeight="true" outlineLevel="0" collapsed="false">
      <c r="C25" s="1"/>
      <c r="D25" s="87"/>
      <c r="E25" s="87"/>
      <c r="F25" s="87"/>
      <c r="G25" s="87"/>
      <c r="H25" s="87"/>
      <c r="I25" s="120"/>
      <c r="J25" s="120"/>
      <c r="K25" s="48"/>
      <c r="L25" s="48"/>
      <c r="M25" s="48"/>
      <c r="N25" s="48"/>
      <c r="O25" s="48"/>
      <c r="P25" s="120"/>
      <c r="Q25" s="120"/>
      <c r="R25" s="87"/>
      <c r="S25" s="87"/>
      <c r="U25" s="87"/>
      <c r="V25" s="87"/>
      <c r="W25" s="87"/>
      <c r="X25" s="87"/>
      <c r="Y25" s="87"/>
      <c r="Z25" s="87"/>
      <c r="AA25" s="87"/>
      <c r="AB25" s="87"/>
      <c r="AC25" s="1"/>
      <c r="AD25" s="1"/>
      <c r="AE25" s="1"/>
      <c r="AF25" s="1"/>
      <c r="AG25" s="1"/>
    </row>
    <row r="26" customFormat="false" ht="15" hidden="false" customHeight="true" outlineLevel="0" collapsed="false">
      <c r="C26" s="1"/>
      <c r="D26" s="87"/>
      <c r="E26" s="87"/>
      <c r="F26" s="87"/>
      <c r="G26" s="87"/>
      <c r="H26" s="87"/>
      <c r="I26" s="120"/>
      <c r="J26" s="120"/>
      <c r="K26" s="48"/>
      <c r="L26" s="48"/>
      <c r="M26" s="48"/>
      <c r="N26" s="48"/>
      <c r="O26" s="48"/>
      <c r="P26" s="120"/>
      <c r="Q26" s="120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1"/>
      <c r="AD26" s="1"/>
      <c r="AE26" s="1"/>
      <c r="AF26" s="1"/>
      <c r="AG26" s="1"/>
    </row>
    <row r="27" customFormat="false" ht="15" hidden="false" customHeight="true" outlineLevel="0" collapsed="false">
      <c r="C27" s="1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1"/>
      <c r="AD27" s="1"/>
      <c r="AE27" s="1"/>
      <c r="AF27" s="1"/>
      <c r="AG27" s="1"/>
    </row>
    <row r="28" customFormat="false" ht="15" hidden="false" customHeight="true" outlineLevel="0" collapsed="false">
      <c r="C28" s="1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1"/>
      <c r="AD28" s="1"/>
      <c r="AE28" s="1"/>
      <c r="AF28" s="1"/>
      <c r="AG28" s="1"/>
    </row>
    <row r="29" customFormat="false" ht="15" hidden="false" customHeight="true" outlineLevel="0" collapsed="false">
      <c r="C29" s="1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1" t="s">
        <v>17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1"/>
      <c r="AD29" s="1"/>
      <c r="AE29" s="1"/>
      <c r="AF29" s="1"/>
      <c r="AG29" s="1"/>
    </row>
    <row r="30" customFormat="false" ht="15" hidden="false" customHeight="true" outlineLevel="0" collapsed="false">
      <c r="C30" s="1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1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1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1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1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1"/>
      <c r="AD32" s="1"/>
      <c r="AE32" s="1"/>
      <c r="AF32" s="1"/>
      <c r="AG32" s="1"/>
    </row>
    <row r="33" customFormat="false" ht="15" hidden="false" customHeight="true" outlineLevel="0" collapsed="false">
      <c r="A33" s="142" t="s">
        <v>159</v>
      </c>
      <c r="B33" s="142"/>
      <c r="C33" s="142"/>
      <c r="D33" s="142"/>
      <c r="E33" s="142"/>
      <c r="F33" s="142"/>
      <c r="G33" s="14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87"/>
      <c r="T34" s="87"/>
      <c r="U34" s="87"/>
      <c r="V34" s="87"/>
      <c r="W34" s="87"/>
      <c r="X34" s="87"/>
      <c r="Y34" s="87"/>
      <c r="Z34" s="1"/>
      <c r="AA34" s="1"/>
      <c r="AB34" s="1"/>
      <c r="AC34" s="1"/>
    </row>
    <row r="35" customFormat="false" ht="15" hidden="false" customHeight="true" outlineLevel="0" collapsed="false">
      <c r="S35" s="87"/>
      <c r="T35" s="87"/>
      <c r="U35" s="87"/>
      <c r="V35" s="87"/>
      <c r="W35" s="87"/>
      <c r="X35" s="87"/>
      <c r="Y35" s="87"/>
      <c r="Z35" s="1"/>
      <c r="AA35" s="1"/>
      <c r="AB35" s="1"/>
      <c r="AC35" s="1"/>
    </row>
    <row r="36" customFormat="false" ht="15" hidden="false" customHeight="true" outlineLevel="0" collapsed="false">
      <c r="S36" s="87"/>
      <c r="T36" s="87"/>
      <c r="U36" s="87"/>
      <c r="V36" s="87"/>
      <c r="W36" s="87"/>
      <c r="X36" s="87"/>
      <c r="Y36" s="87"/>
      <c r="Z36" s="1"/>
      <c r="AA36" s="1"/>
      <c r="AB36" s="1"/>
      <c r="AC36" s="1"/>
    </row>
    <row r="37" customFormat="false" ht="15" hidden="false" customHeight="true" outlineLevel="0" collapsed="false">
      <c r="Q37" s="46"/>
      <c r="S37" s="87"/>
      <c r="T37" s="87"/>
      <c r="U37" s="87"/>
      <c r="V37" s="87"/>
      <c r="W37" s="87"/>
      <c r="X37" s="87"/>
      <c r="Y37" s="87"/>
      <c r="Z37" s="1"/>
      <c r="AA37" s="1"/>
      <c r="AB37" s="1"/>
      <c r="AC37" s="1"/>
    </row>
    <row r="38" customFormat="false" ht="15" hidden="false" customHeight="true" outlineLevel="0" collapsed="false">
      <c r="Q38" s="46"/>
      <c r="S38" s="87"/>
      <c r="T38" s="87"/>
      <c r="U38" s="87"/>
      <c r="V38" s="87"/>
      <c r="W38" s="87"/>
      <c r="X38" s="87"/>
      <c r="Y38" s="87"/>
      <c r="Z38" s="1"/>
      <c r="AA38" s="1"/>
      <c r="AB38" s="1"/>
      <c r="AC38" s="1"/>
    </row>
    <row r="39" customFormat="false" ht="15" hidden="false" customHeight="true" outlineLevel="0" collapsed="false">
      <c r="Q39" s="46"/>
      <c r="T39" s="87"/>
    </row>
    <row r="40" customFormat="false" ht="15" hidden="false" customHeight="true" outlineLevel="0" collapsed="false">
      <c r="A40" s="164" t="s">
        <v>160</v>
      </c>
      <c r="B40" s="164"/>
      <c r="C40" s="164"/>
      <c r="D40" s="164"/>
      <c r="E40" s="164"/>
      <c r="F40" s="164"/>
      <c r="G40" s="164"/>
      <c r="H40" s="164"/>
      <c r="I40" s="164"/>
      <c r="J40" s="165" t="s">
        <v>148</v>
      </c>
      <c r="K40" s="165"/>
      <c r="L40" s="46" t="s">
        <v>34</v>
      </c>
      <c r="M40" s="166" t="n">
        <v>20</v>
      </c>
      <c r="N40" s="167" t="s">
        <v>150</v>
      </c>
      <c r="O40" s="46"/>
      <c r="P40" s="46"/>
      <c r="Q40" s="46"/>
      <c r="R40" s="46"/>
    </row>
    <row r="42" customFormat="false" ht="15" hidden="false" customHeight="true" outlineLevel="0" collapsed="false">
      <c r="J42" s="168" t="s">
        <v>161</v>
      </c>
      <c r="K42" s="168"/>
      <c r="L42" s="46" t="s">
        <v>34</v>
      </c>
      <c r="M42" s="166" t="n">
        <f aca="false">M40*M40/4</f>
        <v>100</v>
      </c>
      <c r="N42" s="167" t="s">
        <v>150</v>
      </c>
    </row>
    <row r="44" customFormat="false" ht="20.1" hidden="false" customHeight="true" outlineLevel="0" collapsed="false">
      <c r="A44" s="46"/>
      <c r="B44" s="169" t="s">
        <v>162</v>
      </c>
      <c r="C44" s="169"/>
      <c r="D44" s="170" t="s">
        <v>171</v>
      </c>
      <c r="E44" s="170"/>
      <c r="F44" s="170"/>
      <c r="G44" s="170"/>
      <c r="H44" s="170"/>
      <c r="I44" s="170"/>
      <c r="J44" s="170"/>
      <c r="K44" s="171" t="s">
        <v>172</v>
      </c>
      <c r="L44" s="171"/>
      <c r="M44" s="171"/>
      <c r="N44" s="171"/>
      <c r="O44" s="171"/>
      <c r="P44" s="171"/>
      <c r="Q44" s="171"/>
      <c r="R44" s="172"/>
    </row>
    <row r="45" customFormat="false" ht="20.1" hidden="false" customHeight="true" outlineLevel="0" collapsed="false">
      <c r="A45" s="46"/>
      <c r="B45" s="169"/>
      <c r="C45" s="169"/>
      <c r="D45" s="173" t="s">
        <v>106</v>
      </c>
      <c r="E45" s="174" t="s">
        <v>165</v>
      </c>
      <c r="F45" s="174"/>
      <c r="G45" s="175"/>
      <c r="H45" s="175"/>
      <c r="I45" s="175"/>
      <c r="J45" s="175"/>
      <c r="K45" s="173" t="s">
        <v>106</v>
      </c>
      <c r="L45" s="174" t="s">
        <v>165</v>
      </c>
      <c r="M45" s="174"/>
      <c r="N45" s="175"/>
      <c r="O45" s="175"/>
      <c r="P45" s="175"/>
      <c r="Q45" s="173"/>
      <c r="R45" s="176"/>
    </row>
    <row r="46" customFormat="false" ht="30" hidden="false" customHeight="true" outlineLevel="0" collapsed="false">
      <c r="A46" s="177"/>
      <c r="B46" s="169"/>
      <c r="C46" s="169"/>
      <c r="D46" s="178" t="s">
        <v>107</v>
      </c>
      <c r="E46" s="174"/>
      <c r="F46" s="174"/>
      <c r="G46" s="175"/>
      <c r="H46" s="175"/>
      <c r="I46" s="175"/>
      <c r="J46" s="175"/>
      <c r="K46" s="178" t="s">
        <v>107</v>
      </c>
      <c r="L46" s="174"/>
      <c r="M46" s="174"/>
      <c r="N46" s="175"/>
      <c r="O46" s="175"/>
      <c r="P46" s="175"/>
      <c r="Q46" s="173"/>
      <c r="R46" s="179"/>
    </row>
    <row r="47" customFormat="false" ht="15" hidden="false" customHeight="true" outlineLevel="0" collapsed="false">
      <c r="B47" s="180" t="s">
        <v>166</v>
      </c>
      <c r="C47" s="180"/>
      <c r="D47" s="182"/>
      <c r="E47" s="112"/>
      <c r="F47" s="112"/>
      <c r="G47" s="117"/>
      <c r="H47" s="49"/>
      <c r="I47" s="117"/>
      <c r="J47" s="49"/>
      <c r="K47" s="62"/>
      <c r="L47" s="112"/>
      <c r="M47" s="112"/>
      <c r="N47" s="117"/>
      <c r="O47" s="49"/>
      <c r="P47" s="117"/>
      <c r="Q47" s="49"/>
      <c r="R47" s="10"/>
    </row>
    <row r="48" customFormat="false" ht="15" hidden="false" customHeight="true" outlineLevel="0" collapsed="false">
      <c r="B48" s="180"/>
      <c r="C48" s="180"/>
      <c r="D48" s="182"/>
      <c r="E48" s="112"/>
      <c r="F48" s="112"/>
      <c r="G48" s="49"/>
      <c r="H48" s="117"/>
      <c r="I48" s="117"/>
      <c r="J48" s="117"/>
      <c r="K48" s="62"/>
      <c r="L48" s="112"/>
      <c r="M48" s="112"/>
      <c r="N48" s="49"/>
      <c r="O48" s="117"/>
      <c r="P48" s="117"/>
      <c r="Q48" s="117"/>
      <c r="R48" s="10"/>
      <c r="S48" s="183"/>
    </row>
    <row r="49" customFormat="false" ht="15" hidden="false" customHeight="true" outlineLevel="0" collapsed="false">
      <c r="B49" s="180" t="s">
        <v>167</v>
      </c>
      <c r="C49" s="180"/>
      <c r="D49" s="182"/>
      <c r="E49" s="112"/>
      <c r="F49" s="112"/>
      <c r="G49" s="117"/>
      <c r="H49" s="49"/>
      <c r="I49" s="117"/>
      <c r="J49" s="117"/>
      <c r="K49" s="62"/>
      <c r="L49" s="112"/>
      <c r="M49" s="112"/>
      <c r="N49" s="117"/>
      <c r="O49" s="49"/>
      <c r="P49" s="117"/>
      <c r="Q49" s="117"/>
      <c r="R49" s="10"/>
    </row>
    <row r="50" customFormat="false" ht="15" hidden="false" customHeight="true" outlineLevel="0" collapsed="false">
      <c r="B50" s="180"/>
      <c r="C50" s="180"/>
      <c r="D50" s="182"/>
      <c r="E50" s="112"/>
      <c r="F50" s="112"/>
      <c r="G50" s="49"/>
      <c r="H50" s="117"/>
      <c r="I50" s="117"/>
      <c r="J50" s="117"/>
      <c r="K50" s="62"/>
      <c r="L50" s="112"/>
      <c r="M50" s="112"/>
      <c r="N50" s="49"/>
      <c r="O50" s="117"/>
      <c r="P50" s="117"/>
      <c r="Q50" s="117"/>
      <c r="R50" s="10"/>
    </row>
    <row r="51" customFormat="false" ht="15" hidden="false" customHeight="true" outlineLevel="0" collapsed="false">
      <c r="B51" s="180" t="s">
        <v>168</v>
      </c>
      <c r="C51" s="180"/>
      <c r="D51" s="182"/>
      <c r="E51" s="112"/>
      <c r="F51" s="112"/>
      <c r="G51" s="117"/>
      <c r="H51" s="49"/>
      <c r="I51" s="117"/>
      <c r="J51" s="117"/>
      <c r="K51" s="62"/>
      <c r="L51" s="112"/>
      <c r="M51" s="112"/>
      <c r="N51" s="117"/>
      <c r="O51" s="49"/>
      <c r="P51" s="117"/>
      <c r="Q51" s="117"/>
      <c r="R51" s="10"/>
    </row>
    <row r="52" customFormat="false" ht="15" hidden="false" customHeight="true" outlineLevel="0" collapsed="false">
      <c r="B52" s="180"/>
      <c r="C52" s="180"/>
      <c r="D52" s="182"/>
      <c r="E52" s="112"/>
      <c r="F52" s="112"/>
      <c r="G52" s="49"/>
      <c r="H52" s="117"/>
      <c r="I52" s="117"/>
      <c r="J52" s="117"/>
      <c r="K52" s="62"/>
      <c r="L52" s="112"/>
      <c r="M52" s="112"/>
      <c r="N52" s="49"/>
      <c r="O52" s="117"/>
      <c r="P52" s="117"/>
      <c r="Q52" s="117"/>
      <c r="R52" s="10"/>
    </row>
    <row r="53" customFormat="false" ht="15" hidden="false" customHeight="true" outlineLevel="0" collapsed="false">
      <c r="B53" s="180" t="s">
        <v>169</v>
      </c>
      <c r="C53" s="180"/>
      <c r="D53" s="182"/>
      <c r="E53" s="112"/>
      <c r="F53" s="112"/>
      <c r="G53" s="117"/>
      <c r="H53" s="49"/>
      <c r="I53" s="117"/>
      <c r="J53" s="117"/>
      <c r="K53" s="62"/>
      <c r="L53" s="112"/>
      <c r="M53" s="112"/>
      <c r="N53" s="117"/>
      <c r="O53" s="49"/>
      <c r="P53" s="117"/>
      <c r="Q53" s="117"/>
      <c r="R53" s="10"/>
    </row>
    <row r="54" customFormat="false" ht="15" hidden="false" customHeight="true" outlineLevel="0" collapsed="false">
      <c r="B54" s="180"/>
      <c r="C54" s="180"/>
      <c r="D54" s="182"/>
      <c r="E54" s="112"/>
      <c r="F54" s="112"/>
      <c r="G54" s="49"/>
      <c r="H54" s="49"/>
      <c r="I54" s="117"/>
      <c r="J54" s="117"/>
      <c r="K54" s="62"/>
      <c r="L54" s="112"/>
      <c r="M54" s="112"/>
      <c r="N54" s="49"/>
      <c r="O54" s="117"/>
      <c r="P54" s="117"/>
      <c r="Q54" s="117"/>
      <c r="R54" s="10"/>
    </row>
    <row r="55" customFormat="false" ht="15" hidden="false" customHeight="true" outlineLevel="0" collapsed="false">
      <c r="I55" s="120"/>
      <c r="J55" s="120"/>
      <c r="K55" s="47"/>
      <c r="L55" s="47"/>
      <c r="M55" s="47"/>
      <c r="N55" s="47"/>
      <c r="O55" s="47"/>
      <c r="P55" s="120"/>
      <c r="Q55" s="120"/>
    </row>
    <row r="56" customFormat="false" ht="15" hidden="false" customHeight="true" outlineLevel="0" collapsed="false">
      <c r="I56" s="120"/>
      <c r="J56" s="120"/>
      <c r="K56" s="47"/>
      <c r="L56" s="47"/>
      <c r="M56" s="47"/>
      <c r="N56" s="47"/>
      <c r="O56" s="47"/>
      <c r="P56" s="120"/>
      <c r="Q56" s="120"/>
    </row>
    <row r="60" customFormat="false" ht="15" hidden="false" customHeight="true" outlineLevel="0" collapsed="false">
      <c r="Q60" s="81" t="s">
        <v>173</v>
      </c>
    </row>
    <row r="61" customFormat="false" ht="15" hidden="false" customHeight="true" outlineLevel="0" collapsed="false">
      <c r="Q61" s="81"/>
    </row>
    <row r="62" customFormat="false" ht="15" hidden="false" customHeight="true" outlineLevel="0" collapsed="false">
      <c r="Q62" s="81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2" t="s">
        <v>159</v>
      </c>
      <c r="B64" s="142"/>
      <c r="C64" s="142"/>
      <c r="D64" s="142"/>
      <c r="E64" s="142"/>
      <c r="F64" s="142"/>
      <c r="G64" s="142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46"/>
    </row>
    <row r="70" customFormat="false" ht="15" hidden="false" customHeight="true" outlineLevel="0" collapsed="false">
      <c r="A70" s="164" t="s">
        <v>160</v>
      </c>
      <c r="B70" s="164"/>
      <c r="C70" s="164"/>
      <c r="D70" s="164"/>
      <c r="E70" s="164"/>
      <c r="F70" s="164"/>
      <c r="G70" s="164"/>
      <c r="H70" s="164"/>
      <c r="I70" s="164"/>
      <c r="J70" s="165" t="s">
        <v>148</v>
      </c>
      <c r="K70" s="165"/>
      <c r="L70" s="46" t="s">
        <v>34</v>
      </c>
      <c r="M70" s="166" t="n">
        <v>20</v>
      </c>
      <c r="N70" s="167" t="s">
        <v>150</v>
      </c>
      <c r="O70" s="46"/>
      <c r="P70" s="46"/>
      <c r="R70" s="46"/>
    </row>
    <row r="72" customFormat="false" ht="15" hidden="false" customHeight="true" outlineLevel="0" collapsed="false">
      <c r="J72" s="168" t="s">
        <v>161</v>
      </c>
      <c r="K72" s="168"/>
      <c r="L72" s="46" t="s">
        <v>34</v>
      </c>
      <c r="M72" s="166" t="n">
        <f aca="false">M70*M70/4</f>
        <v>100</v>
      </c>
      <c r="N72" s="167" t="s">
        <v>150</v>
      </c>
    </row>
    <row r="74" customFormat="false" ht="20.1" hidden="false" customHeight="true" outlineLevel="0" collapsed="false">
      <c r="A74" s="46"/>
      <c r="B74" s="169" t="s">
        <v>162</v>
      </c>
      <c r="C74" s="169"/>
      <c r="D74" s="170" t="s">
        <v>174</v>
      </c>
      <c r="E74" s="170"/>
      <c r="F74" s="170"/>
      <c r="G74" s="170"/>
      <c r="H74" s="170"/>
      <c r="I74" s="170"/>
      <c r="J74" s="170"/>
      <c r="K74" s="172"/>
    </row>
    <row r="75" customFormat="false" ht="20.1" hidden="false" customHeight="true" outlineLevel="0" collapsed="false">
      <c r="A75" s="46"/>
      <c r="B75" s="169"/>
      <c r="C75" s="169"/>
      <c r="D75" s="173" t="s">
        <v>106</v>
      </c>
      <c r="E75" s="174" t="s">
        <v>165</v>
      </c>
      <c r="F75" s="174"/>
      <c r="G75" s="175"/>
      <c r="H75" s="175"/>
      <c r="I75" s="175"/>
      <c r="J75" s="175"/>
      <c r="K75" s="176"/>
    </row>
    <row r="76" customFormat="false" ht="30" hidden="false" customHeight="true" outlineLevel="0" collapsed="false">
      <c r="A76" s="177"/>
      <c r="B76" s="169"/>
      <c r="C76" s="169"/>
      <c r="D76" s="178" t="s">
        <v>107</v>
      </c>
      <c r="E76" s="174"/>
      <c r="F76" s="174"/>
      <c r="G76" s="175"/>
      <c r="H76" s="175"/>
      <c r="I76" s="175"/>
      <c r="J76" s="175"/>
      <c r="K76" s="179"/>
    </row>
    <row r="77" customFormat="false" ht="15" hidden="false" customHeight="true" outlineLevel="0" collapsed="false">
      <c r="B77" s="180" t="s">
        <v>166</v>
      </c>
      <c r="C77" s="180"/>
      <c r="D77" s="62"/>
      <c r="E77" s="112"/>
      <c r="F77" s="112"/>
      <c r="G77" s="117"/>
      <c r="H77" s="49"/>
      <c r="I77" s="117"/>
      <c r="J77" s="49"/>
      <c r="K77" s="10"/>
    </row>
    <row r="78" customFormat="false" ht="15" hidden="false" customHeight="true" outlineLevel="0" collapsed="false">
      <c r="B78" s="180"/>
      <c r="C78" s="180"/>
      <c r="D78" s="62"/>
      <c r="E78" s="112"/>
      <c r="F78" s="112"/>
      <c r="G78" s="49"/>
      <c r="H78" s="117"/>
      <c r="I78" s="117"/>
      <c r="J78" s="117"/>
      <c r="K78" s="10"/>
    </row>
    <row r="79" customFormat="false" ht="15" hidden="false" customHeight="true" outlineLevel="0" collapsed="false">
      <c r="B79" s="180" t="s">
        <v>167</v>
      </c>
      <c r="C79" s="180"/>
      <c r="D79" s="62"/>
      <c r="E79" s="112"/>
      <c r="F79" s="112"/>
      <c r="G79" s="117"/>
      <c r="H79" s="49"/>
      <c r="I79" s="117"/>
      <c r="J79" s="117"/>
      <c r="K79" s="10"/>
    </row>
    <row r="80" customFormat="false" ht="15" hidden="false" customHeight="true" outlineLevel="0" collapsed="false">
      <c r="B80" s="180"/>
      <c r="C80" s="180"/>
      <c r="D80" s="56"/>
      <c r="E80" s="112"/>
      <c r="F80" s="112"/>
      <c r="G80" s="49"/>
      <c r="H80" s="117"/>
      <c r="I80" s="117"/>
      <c r="J80" s="117"/>
      <c r="K80" s="10"/>
    </row>
    <row r="81" customFormat="false" ht="15" hidden="false" customHeight="true" outlineLevel="0" collapsed="false">
      <c r="B81" s="180" t="s">
        <v>168</v>
      </c>
      <c r="C81" s="180"/>
      <c r="D81" s="62"/>
      <c r="E81" s="112"/>
      <c r="F81" s="112"/>
      <c r="G81" s="117"/>
      <c r="H81" s="49"/>
      <c r="I81" s="117"/>
      <c r="J81" s="117"/>
      <c r="K81" s="10"/>
    </row>
    <row r="82" customFormat="false" ht="15" hidden="false" customHeight="true" outlineLevel="0" collapsed="false">
      <c r="B82" s="180"/>
      <c r="C82" s="180"/>
      <c r="D82" s="56"/>
      <c r="E82" s="112"/>
      <c r="F82" s="112"/>
      <c r="G82" s="49"/>
      <c r="H82" s="117"/>
      <c r="I82" s="117"/>
      <c r="J82" s="117"/>
      <c r="K82" s="10"/>
    </row>
    <row r="83" customFormat="false" ht="15" hidden="false" customHeight="true" outlineLevel="0" collapsed="false">
      <c r="B83" s="180" t="s">
        <v>169</v>
      </c>
      <c r="C83" s="180"/>
      <c r="D83" s="62"/>
      <c r="E83" s="112"/>
      <c r="F83" s="112"/>
      <c r="G83" s="117"/>
      <c r="H83" s="49"/>
      <c r="I83" s="117"/>
      <c r="J83" s="117"/>
      <c r="K83" s="10"/>
    </row>
    <row r="84" customFormat="false" ht="15" hidden="false" customHeight="true" outlineLevel="0" collapsed="false">
      <c r="B84" s="180"/>
      <c r="C84" s="180"/>
      <c r="D84" s="56"/>
      <c r="E84" s="112"/>
      <c r="F84" s="112"/>
      <c r="G84" s="49"/>
      <c r="H84" s="49"/>
      <c r="I84" s="117"/>
      <c r="J84" s="117"/>
      <c r="K84" s="10"/>
    </row>
    <row r="85" customFormat="false" ht="15" hidden="false" customHeight="true" outlineLevel="0" collapsed="false">
      <c r="G85" s="55"/>
      <c r="I85" s="120"/>
      <c r="J85" s="120"/>
    </row>
    <row r="86" customFormat="false" ht="15" hidden="false" customHeight="true" outlineLevel="0" collapsed="false">
      <c r="G86" s="72"/>
      <c r="I86" s="120"/>
      <c r="J86" s="120"/>
    </row>
    <row r="88" customFormat="false" ht="15" hidden="false" customHeight="true" outlineLevel="0" collapsed="false">
      <c r="D88" s="184" t="s">
        <v>175</v>
      </c>
      <c r="E88" s="184"/>
      <c r="F88" s="184" t="s">
        <v>176</v>
      </c>
      <c r="G88" s="184"/>
      <c r="H88" s="184" t="s">
        <v>177</v>
      </c>
      <c r="I88" s="184"/>
      <c r="J88" s="184" t="s">
        <v>178</v>
      </c>
      <c r="K88" s="184"/>
      <c r="L88" s="184" t="s">
        <v>179</v>
      </c>
      <c r="M88" s="184"/>
      <c r="N88" s="184" t="s">
        <v>180</v>
      </c>
      <c r="O88" s="184"/>
    </row>
    <row r="90" customFormat="false" ht="15" hidden="false" customHeight="true" outlineLevel="0" collapsed="false">
      <c r="A90" s="185" t="s">
        <v>53</v>
      </c>
      <c r="B90" s="186" t="s">
        <v>142</v>
      </c>
      <c r="C90" s="6" t="s">
        <v>34</v>
      </c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32"/>
      <c r="O90" s="132"/>
      <c r="P90" s="6" t="s">
        <v>181</v>
      </c>
    </row>
    <row r="91" customFormat="false" ht="15" hidden="false" customHeight="true" outlineLevel="0" collapsed="false">
      <c r="A91" s="185" t="s">
        <v>22</v>
      </c>
      <c r="B91" s="186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Q91" s="81" t="s">
        <v>182</v>
      </c>
    </row>
    <row r="92" customFormat="false" ht="15" hidden="false" customHeight="true" outlineLevel="0" collapsed="false">
      <c r="A92" s="185" t="s">
        <v>53</v>
      </c>
      <c r="B92" s="186" t="s">
        <v>146</v>
      </c>
      <c r="C92" s="6" t="s">
        <v>34</v>
      </c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32"/>
      <c r="O92" s="132"/>
      <c r="P92" s="6" t="s">
        <v>181</v>
      </c>
      <c r="Q92" s="81"/>
    </row>
    <row r="93" customFormat="false" ht="15" hidden="false" customHeight="true" outlineLevel="0" collapsed="false">
      <c r="Q93" s="81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2" activeCellId="0" sqref="W22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false" hidden="false" outlineLevel="0" max="7" min="7" style="6" width="6.7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true" hidden="false" outlineLevel="0" max="12" min="12" style="6" width="7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8" min="17" style="6" width="7.28"/>
    <col collapsed="false" customWidth="true" hidden="false" outlineLevel="0" max="19" min="19" style="6" width="5.71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2" customFormat="false" ht="15" hidden="false" customHeight="true" outlineLevel="0" collapsed="false">
      <c r="A2" s="127" t="s">
        <v>138</v>
      </c>
      <c r="B2" s="127"/>
      <c r="C2" s="127"/>
      <c r="D2" s="127"/>
      <c r="E2" s="127"/>
      <c r="F2" s="127"/>
      <c r="G2" s="127"/>
      <c r="H2" s="127"/>
      <c r="I2" s="127"/>
      <c r="J2" s="47" t="s">
        <v>34</v>
      </c>
      <c r="K2" s="8" t="s">
        <v>139</v>
      </c>
      <c r="L2" s="8"/>
      <c r="M2" s="8"/>
      <c r="N2" s="8"/>
      <c r="O2" s="8"/>
      <c r="P2" s="8"/>
      <c r="Q2" s="8"/>
      <c r="R2" s="8"/>
      <c r="S2" s="8"/>
      <c r="T2" s="8"/>
      <c r="U2" s="1"/>
    </row>
    <row r="3" customFormat="false" ht="15" hidden="false" customHeight="true" outlineLevel="0" collapsed="false">
      <c r="A3" s="1"/>
      <c r="B3" s="87" t="s">
        <v>103</v>
      </c>
      <c r="C3" s="87"/>
      <c r="D3" s="96" t="s">
        <v>155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46"/>
      <c r="T3" s="146"/>
      <c r="U3" s="146"/>
      <c r="W3" s="1"/>
    </row>
    <row r="4" customFormat="false" ht="15" hidden="false" customHeight="true" outlineLevel="0" collapsed="false">
      <c r="A4" s="1"/>
      <c r="B4" s="1" t="s">
        <v>22</v>
      </c>
      <c r="C4" s="3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W4" s="1"/>
    </row>
    <row r="5" customFormat="false" ht="15" hidden="false" customHeight="true" outlineLevel="0" collapsed="false">
      <c r="A5" s="48" t="s">
        <v>105</v>
      </c>
      <c r="B5" s="1"/>
      <c r="C5" s="34"/>
      <c r="D5" s="1"/>
      <c r="E5" s="1"/>
      <c r="F5" s="87" t="n">
        <v>1</v>
      </c>
      <c r="G5" s="87"/>
      <c r="H5" s="87" t="n">
        <v>2</v>
      </c>
      <c r="I5" s="87"/>
      <c r="J5" s="87" t="n">
        <v>3</v>
      </c>
      <c r="K5" s="87"/>
      <c r="L5" s="87" t="n">
        <v>4</v>
      </c>
      <c r="M5" s="87"/>
      <c r="N5" s="87" t="n">
        <v>5</v>
      </c>
      <c r="O5" s="87"/>
      <c r="P5" s="87" t="n">
        <v>6</v>
      </c>
      <c r="Q5" s="87"/>
      <c r="R5" s="87"/>
      <c r="S5" s="48" t="s">
        <v>52</v>
      </c>
      <c r="U5" s="1"/>
    </row>
    <row r="6" customFormat="false" ht="15" hidden="false" customHeight="true" outlineLevel="0" collapsed="false">
      <c r="A6" s="48"/>
      <c r="B6" s="137"/>
      <c r="C6" s="138"/>
      <c r="D6" s="137"/>
      <c r="E6" s="1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48"/>
      <c r="U6" s="1"/>
    </row>
    <row r="7" customFormat="false" ht="15" hidden="false" customHeight="true" outlineLevel="0" collapsed="false">
      <c r="A7" s="44"/>
      <c r="B7" s="87"/>
      <c r="C7" s="34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1"/>
      <c r="U7" s="1"/>
    </row>
    <row r="8" customFormat="false" ht="15" hidden="false" customHeight="true" outlineLevel="0" collapsed="false">
      <c r="A8" s="1"/>
      <c r="B8" s="1"/>
      <c r="C8" s="34"/>
      <c r="D8" s="189" t="n">
        <f aca="false">F11</f>
        <v>-0.2</v>
      </c>
      <c r="E8" s="148"/>
      <c r="F8" s="151" t="n">
        <f aca="false">F11</f>
        <v>-0.2</v>
      </c>
      <c r="G8" s="101"/>
      <c r="H8" s="190" t="n">
        <v>0.19</v>
      </c>
      <c r="I8" s="101"/>
      <c r="J8" s="190" t="n">
        <f aca="false">J11</f>
        <v>0.22</v>
      </c>
      <c r="K8" s="101"/>
      <c r="L8" s="151" t="n">
        <f aca="false">L11</f>
        <v>0.1</v>
      </c>
      <c r="M8" s="101"/>
      <c r="N8" s="151" t="n">
        <f aca="false">N11</f>
        <v>0.14</v>
      </c>
      <c r="O8" s="101"/>
      <c r="P8" s="151" t="n">
        <f aca="false">P11</f>
        <v>0.2</v>
      </c>
      <c r="Q8" s="151"/>
      <c r="R8" s="191" t="n">
        <f aca="false">P11</f>
        <v>0.2</v>
      </c>
      <c r="S8" s="1"/>
      <c r="T8" s="1"/>
    </row>
    <row r="9" customFormat="false" ht="15" hidden="false" customHeight="true" outlineLevel="0" collapsed="false">
      <c r="A9" s="1"/>
      <c r="B9" s="1"/>
      <c r="C9" s="34"/>
      <c r="D9" s="192"/>
      <c r="E9" s="139" t="n">
        <f aca="false">D8+F8+F11+D11</f>
        <v>-0.799999999999999</v>
      </c>
      <c r="F9" s="140"/>
      <c r="G9" s="139" t="n">
        <f aca="false">F8+F11</f>
        <v>-0.399999999999999</v>
      </c>
      <c r="H9" s="72"/>
      <c r="I9" s="139" t="n">
        <f aca="false">0</f>
        <v>0</v>
      </c>
      <c r="J9" s="72"/>
      <c r="K9" s="139" t="n">
        <v>0</v>
      </c>
      <c r="L9" s="72"/>
      <c r="M9" s="139" t="n">
        <v>0</v>
      </c>
      <c r="N9" s="72"/>
      <c r="O9" s="139" t="n">
        <v>0</v>
      </c>
      <c r="P9" s="55"/>
      <c r="Q9" s="56" t="n">
        <v>0</v>
      </c>
      <c r="R9" s="153"/>
      <c r="S9" s="1"/>
      <c r="T9" s="1"/>
    </row>
    <row r="10" customFormat="false" ht="15" hidden="false" customHeight="true" outlineLevel="0" collapsed="false">
      <c r="A10" s="1"/>
      <c r="B10" s="1"/>
      <c r="C10" s="34"/>
      <c r="D10" s="156"/>
      <c r="E10" s="139" t="n">
        <v>0</v>
      </c>
      <c r="F10" s="87"/>
      <c r="G10" s="139" t="n">
        <f aca="false">H8+H11</f>
        <v>0.26</v>
      </c>
      <c r="H10" s="72"/>
      <c r="I10" s="139" t="n">
        <f aca="false">H8+J8+J11+H11</f>
        <v>0.700000000000001</v>
      </c>
      <c r="J10" s="72"/>
      <c r="K10" s="139" t="n">
        <f aca="false">J8+L8+L11+J11</f>
        <v>0.640000000000001</v>
      </c>
      <c r="L10" s="72"/>
      <c r="M10" s="139" t="n">
        <f aca="false">L8+N8+N11+L11</f>
        <v>0.48</v>
      </c>
      <c r="N10" s="72"/>
      <c r="O10" s="139" t="n">
        <f aca="false">N8+P8+P11+N11</f>
        <v>0.680000000000001</v>
      </c>
      <c r="P10" s="55"/>
      <c r="Q10" s="56" t="n">
        <f aca="false">P8+R8+R11+P11</f>
        <v>0.800000000000001</v>
      </c>
      <c r="R10" s="153"/>
      <c r="S10" s="1"/>
      <c r="T10" s="1"/>
    </row>
    <row r="11" customFormat="false" ht="15" hidden="false" customHeight="true" outlineLevel="0" collapsed="false">
      <c r="A11" s="1"/>
      <c r="B11" s="1" t="s">
        <v>32</v>
      </c>
      <c r="C11" s="34"/>
      <c r="D11" s="192" t="n">
        <f aca="false">F11</f>
        <v>-0.2</v>
      </c>
      <c r="E11" s="140"/>
      <c r="F11" s="193" t="n">
        <v>-0.2</v>
      </c>
      <c r="G11" s="72"/>
      <c r="H11" s="194" t="n">
        <v>0.0700000000000003</v>
      </c>
      <c r="I11" s="72"/>
      <c r="J11" s="194" t="n">
        <v>0.22</v>
      </c>
      <c r="K11" s="72"/>
      <c r="L11" s="193" t="n">
        <v>0.1</v>
      </c>
      <c r="M11" s="72"/>
      <c r="N11" s="193" t="n">
        <v>0.14</v>
      </c>
      <c r="O11" s="72"/>
      <c r="P11" s="193" t="n">
        <v>0.2</v>
      </c>
      <c r="Q11" s="55"/>
      <c r="R11" s="153" t="n">
        <f aca="false">P11</f>
        <v>0.2</v>
      </c>
      <c r="S11" s="1"/>
      <c r="T11" s="1"/>
      <c r="U11" s="1"/>
    </row>
    <row r="12" customFormat="false" ht="15" hidden="false" customHeight="true" outlineLevel="0" collapsed="false">
      <c r="A12" s="1"/>
      <c r="B12" s="1"/>
      <c r="C12" s="34"/>
      <c r="D12" s="110"/>
      <c r="E12" s="139" t="n">
        <f aca="false">D11+F11+F14+D14</f>
        <v>-1.66</v>
      </c>
      <c r="F12" s="87"/>
      <c r="G12" s="87"/>
      <c r="H12" s="87"/>
      <c r="I12" s="87"/>
      <c r="J12" s="87"/>
      <c r="K12" s="87"/>
      <c r="L12" s="87"/>
      <c r="M12" s="140"/>
      <c r="N12" s="87"/>
      <c r="O12" s="87"/>
      <c r="P12" s="87"/>
      <c r="Q12" s="139" t="n">
        <v>0</v>
      </c>
      <c r="R12" s="106"/>
      <c r="S12" s="30"/>
      <c r="T12" s="1"/>
      <c r="U12" s="1"/>
    </row>
    <row r="13" customFormat="false" ht="15" hidden="false" customHeight="true" outlineLevel="0" collapsed="false">
      <c r="A13" s="1"/>
      <c r="B13" s="1"/>
      <c r="C13" s="34"/>
      <c r="D13" s="110"/>
      <c r="E13" s="139" t="n">
        <v>0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139" t="n">
        <f aca="false">P11+R11+R14+P14</f>
        <v>0.66</v>
      </c>
      <c r="R13" s="106"/>
      <c r="S13" s="30"/>
      <c r="T13" s="1"/>
      <c r="U13" s="1"/>
    </row>
    <row r="14" customFormat="false" ht="15" hidden="false" customHeight="true" outlineLevel="0" collapsed="false">
      <c r="A14" s="1"/>
      <c r="B14" s="1" t="s">
        <v>36</v>
      </c>
      <c r="C14" s="34"/>
      <c r="D14" s="192" t="n">
        <f aca="false">F14</f>
        <v>-0.63</v>
      </c>
      <c r="E14" s="55"/>
      <c r="F14" s="193" t="n">
        <v>-0.63</v>
      </c>
      <c r="G14" s="72"/>
      <c r="H14" s="55"/>
      <c r="I14" s="72"/>
      <c r="J14" s="72"/>
      <c r="K14" s="72"/>
      <c r="L14" s="72"/>
      <c r="M14" s="72"/>
      <c r="N14" s="55"/>
      <c r="O14" s="72"/>
      <c r="P14" s="193" t="n">
        <v>0.13</v>
      </c>
      <c r="Q14" s="55"/>
      <c r="R14" s="153" t="n">
        <f aca="false">P14</f>
        <v>0.13</v>
      </c>
      <c r="S14" s="30"/>
      <c r="T14" s="1"/>
      <c r="U14" s="1"/>
    </row>
    <row r="15" customFormat="false" ht="15" hidden="false" customHeight="true" outlineLevel="0" collapsed="false">
      <c r="A15" s="1"/>
      <c r="B15" s="1"/>
      <c r="C15" s="34"/>
      <c r="D15" s="110"/>
      <c r="E15" s="139" t="n">
        <f aca="false">D14+F14+F17+D17</f>
        <v>-2.24</v>
      </c>
      <c r="F15" s="87"/>
      <c r="G15" s="87"/>
      <c r="H15" s="140"/>
      <c r="I15" s="87"/>
      <c r="J15" s="87"/>
      <c r="K15" s="87"/>
      <c r="L15" s="87"/>
      <c r="M15" s="87"/>
      <c r="N15" s="140"/>
      <c r="O15" s="87"/>
      <c r="P15" s="140"/>
      <c r="Q15" s="139" t="n">
        <v>0</v>
      </c>
      <c r="R15" s="106"/>
      <c r="S15" s="30"/>
      <c r="T15" s="1"/>
      <c r="U15" s="1"/>
    </row>
    <row r="16" customFormat="false" ht="15" hidden="false" customHeight="true" outlineLevel="0" collapsed="false">
      <c r="A16" s="1"/>
      <c r="B16" s="1"/>
      <c r="C16" s="34"/>
      <c r="D16" s="110"/>
      <c r="E16" s="139" t="n">
        <v>0</v>
      </c>
      <c r="F16" s="87"/>
      <c r="G16" s="87"/>
      <c r="H16" s="140"/>
      <c r="I16" s="87"/>
      <c r="J16" s="87"/>
      <c r="K16" s="87"/>
      <c r="L16" s="87"/>
      <c r="M16" s="87"/>
      <c r="N16" s="140"/>
      <c r="O16" s="87"/>
      <c r="P16" s="140"/>
      <c r="Q16" s="139" t="n">
        <f aca="false">P14+R14+R17+P17</f>
        <v>0.62</v>
      </c>
      <c r="R16" s="106"/>
      <c r="S16" s="30"/>
      <c r="T16" s="1"/>
      <c r="U16" s="1"/>
    </row>
    <row r="17" customFormat="false" ht="15" hidden="false" customHeight="true" outlineLevel="0" collapsed="false">
      <c r="A17" s="1"/>
      <c r="B17" s="1" t="s">
        <v>41</v>
      </c>
      <c r="C17" s="34"/>
      <c r="D17" s="192" t="n">
        <f aca="false">F17</f>
        <v>-0.49</v>
      </c>
      <c r="E17" s="55"/>
      <c r="F17" s="193" t="n">
        <v>-0.49</v>
      </c>
      <c r="G17" s="72"/>
      <c r="H17" s="55"/>
      <c r="I17" s="72"/>
      <c r="J17" s="55"/>
      <c r="K17" s="72"/>
      <c r="L17" s="72"/>
      <c r="M17" s="72"/>
      <c r="N17" s="55"/>
      <c r="O17" s="72"/>
      <c r="P17" s="193" t="n">
        <v>0.18</v>
      </c>
      <c r="Q17" s="55"/>
      <c r="R17" s="153" t="n">
        <f aca="false">P17</f>
        <v>0.18</v>
      </c>
      <c r="S17" s="30"/>
      <c r="T17" s="1"/>
      <c r="U17" s="1"/>
    </row>
    <row r="18" customFormat="false" ht="15" hidden="false" customHeight="true" outlineLevel="0" collapsed="false">
      <c r="A18" s="1"/>
      <c r="B18" s="1"/>
      <c r="C18" s="34"/>
      <c r="D18" s="110"/>
      <c r="E18" s="139" t="n">
        <f aca="false">D17+F17+F20+D20</f>
        <v>-1.08</v>
      </c>
      <c r="F18" s="87"/>
      <c r="G18" s="140"/>
      <c r="H18" s="140"/>
      <c r="I18" s="87"/>
      <c r="J18" s="87"/>
      <c r="K18" s="87"/>
      <c r="L18" s="87"/>
      <c r="M18" s="87"/>
      <c r="N18" s="140"/>
      <c r="O18" s="87"/>
      <c r="P18" s="140"/>
      <c r="Q18" s="139" t="n">
        <v>0</v>
      </c>
      <c r="R18" s="106"/>
      <c r="S18" s="30"/>
      <c r="T18" s="1"/>
      <c r="U18" s="1"/>
    </row>
    <row r="19" customFormat="false" ht="15" hidden="false" customHeight="true" outlineLevel="0" collapsed="false">
      <c r="A19" s="1"/>
      <c r="B19" s="1"/>
      <c r="C19" s="34"/>
      <c r="D19" s="110"/>
      <c r="E19" s="139" t="n">
        <v>0</v>
      </c>
      <c r="F19" s="87"/>
      <c r="G19" s="87"/>
      <c r="H19" s="140"/>
      <c r="I19" s="87"/>
      <c r="J19" s="87"/>
      <c r="K19" s="87"/>
      <c r="L19" s="87"/>
      <c r="M19" s="87"/>
      <c r="N19" s="140"/>
      <c r="O19" s="87"/>
      <c r="P19" s="140"/>
      <c r="Q19" s="139" t="n">
        <f aca="false">P17+R17+R20+P20</f>
        <v>0.4</v>
      </c>
      <c r="R19" s="106"/>
      <c r="S19" s="30"/>
      <c r="T19" s="1"/>
      <c r="U19" s="1"/>
    </row>
    <row r="20" customFormat="false" ht="15" hidden="false" customHeight="true" outlineLevel="0" collapsed="false">
      <c r="A20" s="1"/>
      <c r="B20" s="1" t="s">
        <v>47</v>
      </c>
      <c r="C20" s="34"/>
      <c r="D20" s="156" t="n">
        <f aca="false">F20</f>
        <v>-0.0499999999999998</v>
      </c>
      <c r="E20" s="72"/>
      <c r="F20" s="193" t="n">
        <v>-0.0499999999999998</v>
      </c>
      <c r="G20" s="72"/>
      <c r="H20" s="55"/>
      <c r="I20" s="72"/>
      <c r="J20" s="55"/>
      <c r="K20" s="72"/>
      <c r="L20" s="72"/>
      <c r="M20" s="72"/>
      <c r="N20" s="55"/>
      <c r="O20" s="72"/>
      <c r="P20" s="193" t="n">
        <v>0.02</v>
      </c>
      <c r="Q20" s="55"/>
      <c r="R20" s="153" t="n">
        <f aca="false">P20</f>
        <v>0.02</v>
      </c>
      <c r="S20" s="30"/>
      <c r="T20" s="1"/>
      <c r="U20" s="1"/>
    </row>
    <row r="21" customFormat="false" ht="15" hidden="false" customHeight="true" outlineLevel="0" collapsed="false">
      <c r="A21" s="1"/>
      <c r="B21" s="1"/>
      <c r="C21" s="34"/>
      <c r="D21" s="110"/>
      <c r="E21" s="139" t="n">
        <f aca="false">D20+F20</f>
        <v>-0.0999999999999996</v>
      </c>
      <c r="F21" s="87"/>
      <c r="G21" s="87"/>
      <c r="H21" s="140"/>
      <c r="I21" s="87"/>
      <c r="J21" s="87"/>
      <c r="K21" s="140"/>
      <c r="L21" s="87"/>
      <c r="M21" s="140"/>
      <c r="N21" s="140"/>
      <c r="O21" s="87"/>
      <c r="P21" s="140"/>
      <c r="Q21" s="139" t="n">
        <v>0</v>
      </c>
      <c r="R21" s="106"/>
      <c r="S21" s="30"/>
      <c r="T21" s="1"/>
      <c r="U21" s="1"/>
    </row>
    <row r="22" customFormat="false" ht="15" hidden="false" customHeight="true" outlineLevel="0" collapsed="false">
      <c r="A22" s="1"/>
      <c r="B22" s="1"/>
      <c r="C22" s="34"/>
      <c r="D22" s="110"/>
      <c r="E22" s="49" t="n">
        <f aca="false">F23+D23</f>
        <v>0.42</v>
      </c>
      <c r="F22" s="87"/>
      <c r="G22" s="87"/>
      <c r="H22" s="140"/>
      <c r="I22" s="87"/>
      <c r="J22" s="87"/>
      <c r="K22" s="87"/>
      <c r="L22" s="87"/>
      <c r="M22" s="87"/>
      <c r="N22" s="140"/>
      <c r="O22" s="87"/>
      <c r="P22" s="140"/>
      <c r="Q22" s="139" t="n">
        <f aca="false">P20+R20+R23+P23</f>
        <v>0.28</v>
      </c>
      <c r="R22" s="106"/>
      <c r="S22" s="30"/>
      <c r="T22" s="1"/>
      <c r="U22" s="1"/>
    </row>
    <row r="23" customFormat="false" ht="15" hidden="false" customHeight="true" outlineLevel="0" collapsed="false">
      <c r="A23" s="1"/>
      <c r="B23" s="1" t="s">
        <v>52</v>
      </c>
      <c r="C23" s="34"/>
      <c r="D23" s="156" t="n">
        <f aca="false">F23</f>
        <v>0.21</v>
      </c>
      <c r="E23" s="72"/>
      <c r="F23" s="194" t="n">
        <v>0.21</v>
      </c>
      <c r="G23" s="72"/>
      <c r="H23" s="193" t="n">
        <v>0.0299999999999998</v>
      </c>
      <c r="I23" s="72"/>
      <c r="J23" s="193" t="n">
        <v>-0.04</v>
      </c>
      <c r="K23" s="72"/>
      <c r="L23" s="194" t="n">
        <v>0.3</v>
      </c>
      <c r="M23" s="72"/>
      <c r="N23" s="193" t="n">
        <v>0</v>
      </c>
      <c r="O23" s="72"/>
      <c r="P23" s="193" t="n">
        <v>0.12</v>
      </c>
      <c r="Q23" s="55"/>
      <c r="R23" s="153" t="n">
        <f aca="false">P23</f>
        <v>0.12</v>
      </c>
      <c r="S23" s="30"/>
      <c r="T23" s="1"/>
      <c r="U23" s="1"/>
    </row>
    <row r="24" customFormat="false" ht="15" hidden="false" customHeight="true" outlineLevel="0" collapsed="false">
      <c r="A24" s="1"/>
      <c r="B24" s="1"/>
      <c r="C24" s="34"/>
      <c r="D24" s="156"/>
      <c r="E24" s="56" t="n">
        <v>0</v>
      </c>
      <c r="F24" s="72"/>
      <c r="G24" s="56" t="n">
        <v>0</v>
      </c>
      <c r="H24" s="55"/>
      <c r="I24" s="56" t="n">
        <f aca="false">J23+J26</f>
        <v>-0.0800000000000001</v>
      </c>
      <c r="J24" s="55"/>
      <c r="K24" s="56" t="n">
        <f aca="false">J23+J26</f>
        <v>-0.0800000000000001</v>
      </c>
      <c r="L24" s="72"/>
      <c r="M24" s="56" t="n">
        <f aca="false">N23+N26</f>
        <v>0</v>
      </c>
      <c r="N24" s="55"/>
      <c r="O24" s="56" t="n">
        <v>0</v>
      </c>
      <c r="P24" s="55"/>
      <c r="Q24" s="56" t="n">
        <v>0</v>
      </c>
      <c r="R24" s="153"/>
      <c r="S24" s="30"/>
      <c r="T24" s="1"/>
      <c r="U24" s="1"/>
    </row>
    <row r="25" customFormat="false" ht="15" hidden="false" customHeight="true" outlineLevel="0" collapsed="false">
      <c r="A25" s="1"/>
      <c r="B25" s="1"/>
      <c r="C25" s="34"/>
      <c r="D25" s="156"/>
      <c r="E25" s="62" t="n">
        <f aca="false">D23+F23+F26+D26</f>
        <v>0.84</v>
      </c>
      <c r="F25" s="72"/>
      <c r="G25" s="139" t="n">
        <f aca="false">F23+H23+H26+F26</f>
        <v>0.48</v>
      </c>
      <c r="H25" s="55"/>
      <c r="I25" s="56" t="n">
        <f aca="false">H23+H26</f>
        <v>0.0599999999999996</v>
      </c>
      <c r="J25" s="55"/>
      <c r="K25" s="139" t="n">
        <f aca="false">L23+L26</f>
        <v>0.6</v>
      </c>
      <c r="L25" s="72"/>
      <c r="M25" s="56" t="n">
        <f aca="false">L23+L26</f>
        <v>0.6</v>
      </c>
      <c r="N25" s="55"/>
      <c r="O25" s="139" t="n">
        <f aca="false">N23+P23+P26+N26</f>
        <v>0.24</v>
      </c>
      <c r="P25" s="55"/>
      <c r="Q25" s="56" t="n">
        <f aca="false">P23+R23+R26+P26</f>
        <v>0.48</v>
      </c>
      <c r="R25" s="153"/>
      <c r="S25" s="1"/>
      <c r="T25" s="1"/>
      <c r="U25" s="1"/>
    </row>
    <row r="26" customFormat="false" ht="15" hidden="false" customHeight="true" outlineLevel="0" collapsed="false">
      <c r="A26" s="1"/>
      <c r="B26" s="1"/>
      <c r="C26" s="34"/>
      <c r="D26" s="195" t="n">
        <f aca="false">F23</f>
        <v>0.21</v>
      </c>
      <c r="E26" s="157"/>
      <c r="F26" s="157" t="n">
        <f aca="false">F23</f>
        <v>0.21</v>
      </c>
      <c r="G26" s="141"/>
      <c r="H26" s="158" t="n">
        <f aca="false">H23</f>
        <v>0.0299999999999998</v>
      </c>
      <c r="I26" s="141"/>
      <c r="J26" s="158" t="n">
        <f aca="false">J23</f>
        <v>-0.04</v>
      </c>
      <c r="K26" s="141"/>
      <c r="L26" s="157" t="n">
        <f aca="false">L23</f>
        <v>0.3</v>
      </c>
      <c r="M26" s="141"/>
      <c r="N26" s="158" t="n">
        <f aca="false">N23</f>
        <v>0</v>
      </c>
      <c r="O26" s="141"/>
      <c r="P26" s="158" t="n">
        <f aca="false">P23</f>
        <v>0.12</v>
      </c>
      <c r="Q26" s="158"/>
      <c r="R26" s="196" t="n">
        <f aca="false">P23</f>
        <v>0.12</v>
      </c>
      <c r="S26" s="1"/>
      <c r="T26" s="1"/>
    </row>
    <row r="27" customFormat="false" ht="15" hidden="false" customHeight="true" outlineLevel="0" collapsed="false">
      <c r="A27" s="1"/>
      <c r="B27" s="1" t="s">
        <v>11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0" t="s">
        <v>22</v>
      </c>
      <c r="T27" s="1"/>
      <c r="U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133" t="s">
        <v>141</v>
      </c>
      <c r="B29" s="5"/>
      <c r="C29" s="5"/>
      <c r="D29" s="5"/>
      <c r="E29" s="5"/>
      <c r="F29" s="5"/>
      <c r="G29" s="5"/>
      <c r="H29" s="5"/>
      <c r="I29" s="1"/>
      <c r="J29" s="1"/>
      <c r="K29" s="1"/>
      <c r="L29" s="99"/>
      <c r="M29" s="1" t="s">
        <v>142</v>
      </c>
      <c r="N29" s="1" t="s">
        <v>34</v>
      </c>
      <c r="O29" s="3" t="s">
        <v>143</v>
      </c>
      <c r="P29" s="3"/>
      <c r="Q29" s="3"/>
      <c r="R29" s="3"/>
      <c r="S29" s="3"/>
      <c r="T29" s="143" t="s">
        <v>144</v>
      </c>
      <c r="U29" s="1"/>
      <c r="V29" s="1"/>
      <c r="W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87"/>
      <c r="H30" s="1"/>
      <c r="I30" s="1"/>
      <c r="J30" s="1"/>
      <c r="K30" s="1"/>
      <c r="L30" s="17"/>
      <c r="M30" s="1" t="s">
        <v>146</v>
      </c>
      <c r="N30" s="1" t="s">
        <v>34</v>
      </c>
      <c r="O30" s="3" t="s">
        <v>147</v>
      </c>
      <c r="P30" s="3"/>
      <c r="Q30" s="3"/>
      <c r="R30" s="3"/>
      <c r="S30" s="3"/>
      <c r="T30" s="143" t="s">
        <v>144</v>
      </c>
      <c r="U30" s="1"/>
      <c r="V30" s="1"/>
    </row>
    <row r="31" customFormat="false" ht="15" hidden="false" customHeight="true" outlineLevel="0" collapsed="false">
      <c r="G31" s="11"/>
      <c r="L31" s="144"/>
      <c r="M31" s="6" t="s">
        <v>148</v>
      </c>
      <c r="N31" s="1" t="s">
        <v>34</v>
      </c>
      <c r="O31" s="3" t="s">
        <v>149</v>
      </c>
      <c r="P31" s="3"/>
      <c r="Q31" s="3"/>
      <c r="R31" s="3"/>
      <c r="S31" s="3"/>
      <c r="T31" s="143" t="s">
        <v>150</v>
      </c>
      <c r="U31" s="125" t="s">
        <v>156</v>
      </c>
    </row>
    <row r="32" customFormat="false" ht="15" hidden="false" customHeight="true" outlineLevel="0" collapsed="false">
      <c r="C32" s="0"/>
      <c r="G32" s="11"/>
      <c r="L32" s="17"/>
      <c r="M32" s="6" t="s">
        <v>151</v>
      </c>
      <c r="N32" s="1" t="s">
        <v>34</v>
      </c>
      <c r="O32" s="3" t="s">
        <v>152</v>
      </c>
      <c r="P32" s="3"/>
      <c r="Q32" s="3"/>
      <c r="R32" s="3"/>
      <c r="S32" s="3"/>
      <c r="T32" s="143" t="s">
        <v>150</v>
      </c>
      <c r="U32" s="125"/>
    </row>
    <row r="33" customFormat="false" ht="15" hidden="false" customHeight="true" outlineLevel="0" collapsed="false">
      <c r="G33" s="11"/>
      <c r="L33" s="17"/>
      <c r="M33" s="6" t="s">
        <v>153</v>
      </c>
      <c r="N33" s="1" t="s">
        <v>34</v>
      </c>
      <c r="O33" s="3" t="s">
        <v>154</v>
      </c>
      <c r="P33" s="3"/>
      <c r="Q33" s="3"/>
      <c r="R33" s="3"/>
      <c r="S33" s="3"/>
      <c r="T33" s="143" t="s">
        <v>150</v>
      </c>
      <c r="U33" s="125"/>
      <c r="W33" s="1"/>
      <c r="X33" s="1"/>
      <c r="Y33" s="1"/>
      <c r="Z33" s="1"/>
      <c r="AA33" s="1"/>
    </row>
    <row r="34" customFormat="false" ht="15" hidden="false" customHeight="true" outlineLevel="0" collapsed="false">
      <c r="G34" s="11"/>
      <c r="W34" s="1"/>
      <c r="X34" s="1"/>
      <c r="Y34" s="1"/>
      <c r="Z34" s="1"/>
    </row>
  </sheetData>
  <mergeCells count="12">
    <mergeCell ref="A2:I2"/>
    <mergeCell ref="K2:T2"/>
    <mergeCell ref="B3:C3"/>
    <mergeCell ref="D3:R3"/>
    <mergeCell ref="A5:A6"/>
    <mergeCell ref="S5:S6"/>
    <mergeCell ref="O29:S29"/>
    <mergeCell ref="O30:S30"/>
    <mergeCell ref="O31:S31"/>
    <mergeCell ref="U31:U33"/>
    <mergeCell ref="O32:S32"/>
    <mergeCell ref="O33:S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R40" activeCellId="0" sqref="R40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2" min="21" style="6" width="10.71"/>
    <col collapsed="false" customWidth="false" hidden="false" outlineLevel="0" max="257" min="23" style="6" width="6.7"/>
  </cols>
  <sheetData>
    <row r="1" s="46" customFormat="true" ht="20.1" hidden="false" customHeight="true" outlineLevel="0" collapsed="false">
      <c r="A1" s="197" t="s">
        <v>18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 t="s">
        <v>183</v>
      </c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47"/>
      <c r="X1" s="47"/>
      <c r="Y1" s="47"/>
      <c r="Z1" s="4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87"/>
      <c r="H2" s="1"/>
      <c r="I2" s="1"/>
      <c r="J2" s="1"/>
      <c r="K2" s="1"/>
      <c r="L2" s="1"/>
      <c r="M2" s="1"/>
      <c r="N2" s="1"/>
      <c r="O2" s="1"/>
      <c r="P2" s="1"/>
      <c r="Q2" s="1"/>
      <c r="R2" s="87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198" t="s">
        <v>160</v>
      </c>
      <c r="B8" s="198"/>
      <c r="C8" s="198"/>
      <c r="D8" s="198"/>
      <c r="E8" s="198"/>
      <c r="F8" s="198"/>
      <c r="G8" s="198"/>
      <c r="H8" s="198"/>
      <c r="L8" s="198" t="s">
        <v>160</v>
      </c>
      <c r="M8" s="198"/>
      <c r="N8" s="198"/>
      <c r="O8" s="198"/>
      <c r="P8" s="198"/>
      <c r="Q8" s="198"/>
      <c r="R8" s="198"/>
      <c r="S8" s="198"/>
    </row>
    <row r="10" customFormat="false" ht="15" hidden="false" customHeight="true" outlineLevel="0" collapsed="false">
      <c r="B10" s="199" t="s">
        <v>148</v>
      </c>
      <c r="C10" s="46" t="s">
        <v>34</v>
      </c>
      <c r="D10" s="166" t="n">
        <v>20</v>
      </c>
      <c r="E10" s="167" t="s">
        <v>150</v>
      </c>
      <c r="F10" s="200" t="s">
        <v>161</v>
      </c>
      <c r="G10" s="200"/>
      <c r="H10" s="46" t="s">
        <v>34</v>
      </c>
      <c r="I10" s="166" t="n">
        <f aca="false">D10*D10/4</f>
        <v>100</v>
      </c>
      <c r="J10" s="167" t="s">
        <v>150</v>
      </c>
      <c r="M10" s="199" t="s">
        <v>148</v>
      </c>
      <c r="N10" s="46" t="s">
        <v>34</v>
      </c>
      <c r="O10" s="166" t="n">
        <v>20</v>
      </c>
      <c r="P10" s="167" t="s">
        <v>150</v>
      </c>
      <c r="Q10" s="200" t="s">
        <v>161</v>
      </c>
      <c r="R10" s="200"/>
      <c r="S10" s="46" t="s">
        <v>34</v>
      </c>
      <c r="T10" s="166" t="n">
        <f aca="false">O10*O10/4</f>
        <v>100</v>
      </c>
      <c r="U10" s="167" t="s">
        <v>150</v>
      </c>
    </row>
    <row r="11" customFormat="false" ht="15" hidden="false" customHeight="true" outlineLevel="0" collapsed="false">
      <c r="B11" s="199"/>
      <c r="C11" s="46"/>
      <c r="D11" s="166"/>
      <c r="E11" s="166"/>
      <c r="F11" s="201"/>
      <c r="G11" s="201"/>
      <c r="H11" s="46"/>
      <c r="I11" s="166"/>
      <c r="J11" s="166"/>
      <c r="M11" s="199"/>
      <c r="N11" s="46"/>
      <c r="O11" s="166"/>
      <c r="P11" s="166"/>
      <c r="Q11" s="201"/>
      <c r="R11" s="201"/>
      <c r="S11" s="46"/>
      <c r="T11" s="166"/>
      <c r="U11" s="166"/>
    </row>
    <row r="12" s="1" customFormat="true" ht="20.1" hidden="false" customHeight="true" outlineLevel="0" collapsed="false">
      <c r="A12" s="123" t="s">
        <v>18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 t="s">
        <v>184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s="1" customFormat="true" ht="20.1" hidden="false" customHeight="true" outlineLevel="0" collapsed="false">
      <c r="A13" s="123" t="s">
        <v>18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 t="s">
        <v>185</v>
      </c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s="1" customFormat="true" ht="20.1" hidden="false" customHeight="true" outlineLevel="0" collapsed="false"/>
    <row r="15" s="46" customFormat="true" ht="20.1" hidden="false" customHeight="true" outlineLevel="0" collapsed="false">
      <c r="A15" s="202" t="s">
        <v>186</v>
      </c>
      <c r="B15" s="202"/>
      <c r="C15" s="202"/>
      <c r="D15" s="202"/>
      <c r="E15" s="173" t="s">
        <v>106</v>
      </c>
      <c r="F15" s="174" t="s">
        <v>165</v>
      </c>
      <c r="G15" s="174"/>
      <c r="H15" s="175"/>
      <c r="I15" s="175"/>
      <c r="J15" s="175"/>
      <c r="K15" s="175"/>
      <c r="L15" s="202" t="s">
        <v>186</v>
      </c>
      <c r="M15" s="202"/>
      <c r="N15" s="202"/>
      <c r="O15" s="202"/>
      <c r="P15" s="173" t="s">
        <v>106</v>
      </c>
      <c r="Q15" s="174" t="s">
        <v>165</v>
      </c>
      <c r="R15" s="174"/>
      <c r="S15" s="175"/>
      <c r="T15" s="175"/>
      <c r="U15" s="175"/>
      <c r="V15" s="175"/>
    </row>
    <row r="16" s="177" customFormat="true" ht="30" hidden="false" customHeight="true" outlineLevel="0" collapsed="false">
      <c r="A16" s="202"/>
      <c r="B16" s="202"/>
      <c r="C16" s="202"/>
      <c r="D16" s="202"/>
      <c r="E16" s="178" t="s">
        <v>107</v>
      </c>
      <c r="F16" s="174"/>
      <c r="G16" s="174"/>
      <c r="H16" s="175"/>
      <c r="I16" s="175"/>
      <c r="J16" s="175"/>
      <c r="K16" s="175"/>
      <c r="L16" s="202"/>
      <c r="M16" s="202"/>
      <c r="N16" s="202"/>
      <c r="O16" s="202"/>
      <c r="P16" s="178" t="s">
        <v>107</v>
      </c>
      <c r="Q16" s="174"/>
      <c r="R16" s="174"/>
      <c r="S16" s="175"/>
      <c r="T16" s="175"/>
      <c r="U16" s="175"/>
      <c r="V16" s="175"/>
    </row>
    <row r="17" customFormat="false" ht="15" hidden="false" customHeight="true" outlineLevel="0" collapsed="false">
      <c r="A17" s="180" t="s">
        <v>187</v>
      </c>
      <c r="B17" s="180"/>
      <c r="C17" s="180"/>
      <c r="D17" s="180"/>
      <c r="E17" s="56" t="n">
        <v>-0.8</v>
      </c>
      <c r="F17" s="181" t="n">
        <f aca="false">(-1)*E17+E18</f>
        <v>0.8</v>
      </c>
      <c r="G17" s="181" t="e">
        <f aca="false">100*E17/(((#REF!*(-1))+#REF!)/100)</f>
        <v>#REF!</v>
      </c>
      <c r="H17" s="117" t="n">
        <f aca="false">E17^2</f>
        <v>0.64</v>
      </c>
      <c r="I17" s="117" t="s">
        <v>108</v>
      </c>
      <c r="J17" s="117" t="n">
        <v>0</v>
      </c>
      <c r="K17" s="117"/>
      <c r="L17" s="180" t="s">
        <v>188</v>
      </c>
      <c r="M17" s="180"/>
      <c r="N17" s="180"/>
      <c r="O17" s="180"/>
      <c r="P17" s="56" t="n">
        <v>-1.66</v>
      </c>
      <c r="Q17" s="181" t="n">
        <f aca="false">(-1)*P17+P18</f>
        <v>1.66</v>
      </c>
      <c r="R17" s="181" t="e">
        <f aca="false">100*P17/(((#REF!*(-1))+#REF!)/100)</f>
        <v>#REF!</v>
      </c>
      <c r="S17" s="117" t="n">
        <f aca="false">P17^2</f>
        <v>2.7556</v>
      </c>
      <c r="T17" s="117" t="s">
        <v>108</v>
      </c>
      <c r="U17" s="117" t="n">
        <f aca="false">($I$10*0.5)*S17/Q17</f>
        <v>83</v>
      </c>
      <c r="V17" s="49"/>
    </row>
    <row r="18" customFormat="false" ht="15" hidden="false" customHeight="true" outlineLevel="0" collapsed="false">
      <c r="A18" s="180"/>
      <c r="B18" s="180"/>
      <c r="C18" s="180"/>
      <c r="D18" s="180"/>
      <c r="E18" s="56" t="n">
        <v>0</v>
      </c>
      <c r="F18" s="181" t="e">
        <f aca="false">100*D18/(((#REF!*(-1))+#REF!)/100)</f>
        <v>#REF!</v>
      </c>
      <c r="G18" s="181" t="e">
        <f aca="false">100*E18/(((#REF!*(-1))+#REF!)/100)</f>
        <v>#REF!</v>
      </c>
      <c r="H18" s="117" t="s">
        <v>108</v>
      </c>
      <c r="I18" s="117" t="n">
        <f aca="false">E18^2</f>
        <v>0</v>
      </c>
      <c r="J18" s="117"/>
      <c r="K18" s="117" t="n">
        <v>0</v>
      </c>
      <c r="L18" s="180"/>
      <c r="M18" s="180"/>
      <c r="N18" s="180"/>
      <c r="O18" s="180"/>
      <c r="P18" s="56" t="n">
        <v>0</v>
      </c>
      <c r="Q18" s="181" t="e">
        <f aca="false">100*O18/(((#REF!*(-1))+#REF!)/100)</f>
        <v>#REF!</v>
      </c>
      <c r="R18" s="181" t="e">
        <f aca="false">100*P18/(((#REF!*(-1))+#REF!)/100)</f>
        <v>#REF!</v>
      </c>
      <c r="S18" s="117" t="s">
        <v>108</v>
      </c>
      <c r="T18" s="117" t="n">
        <f aca="false">P18^2</f>
        <v>0</v>
      </c>
      <c r="U18" s="117" t="s">
        <v>108</v>
      </c>
      <c r="V18" s="117" t="n">
        <f aca="false">($I$10*0.5)*T18/Q17</f>
        <v>0</v>
      </c>
    </row>
    <row r="19" customFormat="false" ht="15" hidden="false" customHeight="true" outlineLevel="0" collapsed="false">
      <c r="A19" s="180" t="s">
        <v>189</v>
      </c>
      <c r="B19" s="180"/>
      <c r="C19" s="180"/>
      <c r="D19" s="180"/>
      <c r="E19" s="203" t="n">
        <v>-0.4</v>
      </c>
      <c r="F19" s="112" t="n">
        <f aca="false">(-1)*E19+E20</f>
        <v>0.66</v>
      </c>
      <c r="G19" s="112" t="e">
        <f aca="false">100*E19/(((#REF!*(-1))+#REF!)/100)</f>
        <v>#REF!</v>
      </c>
      <c r="H19" s="117" t="n">
        <f aca="false">E19^2</f>
        <v>0.16</v>
      </c>
      <c r="I19" s="117" t="s">
        <v>108</v>
      </c>
      <c r="J19" s="117" t="n">
        <f aca="false">($I$10*0.5)*H19/F19</f>
        <v>12.1212121212121</v>
      </c>
      <c r="K19" s="117"/>
      <c r="L19" s="180" t="s">
        <v>190</v>
      </c>
      <c r="M19" s="180"/>
      <c r="N19" s="180"/>
      <c r="O19" s="180"/>
      <c r="P19" s="203" t="n">
        <v>-2.24</v>
      </c>
      <c r="Q19" s="112" t="n">
        <f aca="false">(-1)*P19+P20</f>
        <v>2.24</v>
      </c>
      <c r="R19" s="112" t="e">
        <f aca="false">100*P19/(((#REF!*(-1))+#REF!)/100)</f>
        <v>#REF!</v>
      </c>
      <c r="S19" s="117" t="n">
        <f aca="false">P19^2</f>
        <v>5.0176</v>
      </c>
      <c r="T19" s="117" t="s">
        <v>108</v>
      </c>
      <c r="U19" s="117" t="n">
        <f aca="false">($I$10*0.5)*S19/Q19</f>
        <v>112</v>
      </c>
      <c r="V19" s="117" t="s">
        <v>108</v>
      </c>
    </row>
    <row r="20" customFormat="false" ht="15" hidden="false" customHeight="true" outlineLevel="0" collapsed="false">
      <c r="A20" s="180"/>
      <c r="B20" s="180"/>
      <c r="C20" s="180"/>
      <c r="D20" s="180"/>
      <c r="E20" s="203" t="n">
        <v>0.26</v>
      </c>
      <c r="F20" s="112" t="e">
        <f aca="false">100*D20/(((#REF!*(-1))+#REF!)/100)</f>
        <v>#REF!</v>
      </c>
      <c r="G20" s="112" t="e">
        <f aca="false">100*E20/(((#REF!*(-1))+#REF!)/100)</f>
        <v>#REF!</v>
      </c>
      <c r="H20" s="117" t="s">
        <v>108</v>
      </c>
      <c r="I20" s="117" t="n">
        <f aca="false">E20^2</f>
        <v>0.0676</v>
      </c>
      <c r="J20" s="117" t="s">
        <v>108</v>
      </c>
      <c r="K20" s="117" t="n">
        <f aca="false">($I$10*0.5)*I20/F19</f>
        <v>5.12121212121212</v>
      </c>
      <c r="L20" s="180"/>
      <c r="M20" s="180"/>
      <c r="N20" s="180"/>
      <c r="O20" s="180"/>
      <c r="P20" s="203" t="n">
        <v>0</v>
      </c>
      <c r="Q20" s="112" t="e">
        <f aca="false">100*O20/(((#REF!*(-1))+#REF!)/100)</f>
        <v>#REF!</v>
      </c>
      <c r="R20" s="112" t="e">
        <f aca="false">100*P20/(((#REF!*(-1))+#REF!)/100)</f>
        <v>#REF!</v>
      </c>
      <c r="S20" s="117" t="s">
        <v>108</v>
      </c>
      <c r="T20" s="117" t="n">
        <f aca="false">P20^2</f>
        <v>0</v>
      </c>
      <c r="U20" s="117" t="s">
        <v>108</v>
      </c>
      <c r="V20" s="117" t="n">
        <f aca="false">($I$10*0.5)*T20/Q19</f>
        <v>0</v>
      </c>
    </row>
    <row r="21" customFormat="false" ht="15" hidden="false" customHeight="true" outlineLevel="0" collapsed="false">
      <c r="A21" s="180" t="s">
        <v>191</v>
      </c>
      <c r="B21" s="180"/>
      <c r="C21" s="180"/>
      <c r="D21" s="180"/>
      <c r="E21" s="203" t="n">
        <v>0</v>
      </c>
      <c r="F21" s="112" t="n">
        <f aca="false">(-1)*E21+E22</f>
        <v>0.7</v>
      </c>
      <c r="G21" s="112" t="e">
        <f aca="false">100*E21/(((#REF!*(-1))+#REF!)/100)</f>
        <v>#REF!</v>
      </c>
      <c r="H21" s="117" t="n">
        <f aca="false">E21^2</f>
        <v>0</v>
      </c>
      <c r="I21" s="117" t="s">
        <v>108</v>
      </c>
      <c r="J21" s="117" t="n">
        <f aca="false">($I$10*0.5)*H21/F21</f>
        <v>0</v>
      </c>
      <c r="K21" s="117" t="s">
        <v>108</v>
      </c>
      <c r="L21" s="180" t="s">
        <v>192</v>
      </c>
      <c r="M21" s="180"/>
      <c r="N21" s="180"/>
      <c r="O21" s="180"/>
      <c r="P21" s="203" t="n">
        <v>-1.08</v>
      </c>
      <c r="Q21" s="112" t="n">
        <f aca="false">(-1)*P21+P22</f>
        <v>1.08</v>
      </c>
      <c r="R21" s="112" t="e">
        <f aca="false">100*P21/(((#REF!*(-1))+#REF!)/100)</f>
        <v>#REF!</v>
      </c>
      <c r="S21" s="117" t="n">
        <f aca="false">P21^2</f>
        <v>1.1664</v>
      </c>
      <c r="T21" s="117" t="s">
        <v>108</v>
      </c>
      <c r="U21" s="117" t="n">
        <f aca="false">($I$10*0.5)*S21/Q21</f>
        <v>54</v>
      </c>
      <c r="V21" s="117" t="s">
        <v>108</v>
      </c>
    </row>
    <row r="22" customFormat="false" ht="15" hidden="false" customHeight="true" outlineLevel="0" collapsed="false">
      <c r="A22" s="180"/>
      <c r="B22" s="180"/>
      <c r="C22" s="180"/>
      <c r="D22" s="180"/>
      <c r="E22" s="203" t="n">
        <v>0.7</v>
      </c>
      <c r="F22" s="112" t="e">
        <f aca="false">100*D22/(((#REF!*(-1))+#REF!)/100)</f>
        <v>#REF!</v>
      </c>
      <c r="G22" s="112" t="e">
        <f aca="false">100*E22/(((#REF!*(-1))+#REF!)/100)</f>
        <v>#REF!</v>
      </c>
      <c r="H22" s="117" t="s">
        <v>108</v>
      </c>
      <c r="I22" s="117" t="n">
        <f aca="false">E22^2</f>
        <v>0.49</v>
      </c>
      <c r="J22" s="117" t="s">
        <v>108</v>
      </c>
      <c r="K22" s="117" t="n">
        <f aca="false">($I$10*0.5)*I22/F21</f>
        <v>35</v>
      </c>
      <c r="L22" s="180"/>
      <c r="M22" s="180"/>
      <c r="N22" s="180"/>
      <c r="O22" s="180"/>
      <c r="P22" s="203" t="n">
        <v>0</v>
      </c>
      <c r="Q22" s="112" t="e">
        <f aca="false">100*O22/(((#REF!*(-1))+#REF!)/100)</f>
        <v>#REF!</v>
      </c>
      <c r="R22" s="112" t="e">
        <f aca="false">100*P22/(((#REF!*(-1))+#REF!)/100)</f>
        <v>#REF!</v>
      </c>
      <c r="S22" s="117" t="s">
        <v>108</v>
      </c>
      <c r="T22" s="117" t="n">
        <f aca="false">P22^2</f>
        <v>0</v>
      </c>
      <c r="U22" s="117" t="s">
        <v>108</v>
      </c>
      <c r="V22" s="117" t="n">
        <f aca="false">($I$10*0.5)*T22/Q21</f>
        <v>0</v>
      </c>
    </row>
    <row r="23" customFormat="false" ht="15" hidden="false" customHeight="true" outlineLevel="0" collapsed="false">
      <c r="A23" s="180" t="s">
        <v>193</v>
      </c>
      <c r="B23" s="180"/>
      <c r="C23" s="180"/>
      <c r="D23" s="180"/>
      <c r="E23" s="203" t="n">
        <v>0</v>
      </c>
      <c r="F23" s="112" t="n">
        <f aca="false">(-1)*E23+E24</f>
        <v>0.64</v>
      </c>
      <c r="G23" s="112" t="e">
        <f aca="false">100*E23/(((#REF!*(-1))+#REF!)/100)</f>
        <v>#REF!</v>
      </c>
      <c r="H23" s="117" t="n">
        <f aca="false">E23^2</f>
        <v>0</v>
      </c>
      <c r="I23" s="117" t="s">
        <v>108</v>
      </c>
      <c r="J23" s="117" t="n">
        <f aca="false">($I$10*0.5)*H23/F23</f>
        <v>0</v>
      </c>
      <c r="K23" s="117" t="s">
        <v>108</v>
      </c>
      <c r="L23" s="180" t="s">
        <v>194</v>
      </c>
      <c r="M23" s="180"/>
      <c r="N23" s="180"/>
      <c r="O23" s="180"/>
      <c r="P23" s="203" t="n">
        <v>-0.1</v>
      </c>
      <c r="Q23" s="112" t="n">
        <f aca="false">(-1)*P23+P24</f>
        <v>0.52</v>
      </c>
      <c r="R23" s="112" t="e">
        <f aca="false">100*P23/(((#REF!*(-1))+#REF!)/100)</f>
        <v>#REF!</v>
      </c>
      <c r="S23" s="117" t="n">
        <f aca="false">P23^2</f>
        <v>0.01</v>
      </c>
      <c r="T23" s="117" t="s">
        <v>108</v>
      </c>
      <c r="U23" s="117" t="n">
        <f aca="false">($I$10*0.5)*S23/Q23</f>
        <v>0.961538461538462</v>
      </c>
      <c r="V23" s="117" t="s">
        <v>108</v>
      </c>
    </row>
    <row r="24" customFormat="false" ht="15" hidden="false" customHeight="true" outlineLevel="0" collapsed="false">
      <c r="A24" s="180"/>
      <c r="B24" s="180"/>
      <c r="C24" s="180"/>
      <c r="D24" s="180"/>
      <c r="E24" s="203" t="n">
        <v>0.64</v>
      </c>
      <c r="F24" s="112" t="e">
        <f aca="false">100*D24/(((#REF!*(-1))+#REF!)/100)</f>
        <v>#REF!</v>
      </c>
      <c r="G24" s="112" t="e">
        <f aca="false">100*E24/(((#REF!*(-1))+#REF!)/100)</f>
        <v>#REF!</v>
      </c>
      <c r="H24" s="117" t="s">
        <v>108</v>
      </c>
      <c r="I24" s="117" t="n">
        <f aca="false">E24^2</f>
        <v>0.4096</v>
      </c>
      <c r="J24" s="117" t="s">
        <v>108</v>
      </c>
      <c r="K24" s="117" t="n">
        <f aca="false">($I$10*0.5)*I24/F23</f>
        <v>32</v>
      </c>
      <c r="L24" s="180"/>
      <c r="M24" s="180"/>
      <c r="N24" s="180"/>
      <c r="O24" s="180"/>
      <c r="P24" s="203" t="n">
        <v>0.42</v>
      </c>
      <c r="Q24" s="112" t="e">
        <f aca="false">100*O24/(((#REF!*(-1))+#REF!)/100)</f>
        <v>#REF!</v>
      </c>
      <c r="R24" s="112" t="e">
        <f aca="false">100*P24/(((#REF!*(-1))+#REF!)/100)</f>
        <v>#REF!</v>
      </c>
      <c r="S24" s="117" t="s">
        <v>108</v>
      </c>
      <c r="T24" s="117" t="n">
        <f aca="false">P24^2</f>
        <v>0.1764</v>
      </c>
      <c r="U24" s="117" t="s">
        <v>108</v>
      </c>
      <c r="V24" s="117" t="n">
        <f aca="false">($I$10*0.5)*T24/Q23</f>
        <v>16.9615384615385</v>
      </c>
    </row>
    <row r="25" customFormat="false" ht="15" hidden="false" customHeight="true" outlineLevel="0" collapsed="false">
      <c r="A25" s="180" t="s">
        <v>195</v>
      </c>
      <c r="B25" s="180"/>
      <c r="C25" s="180"/>
      <c r="D25" s="180"/>
      <c r="E25" s="203" t="n">
        <v>0</v>
      </c>
      <c r="F25" s="112" t="n">
        <f aca="false">(-1)*E25+E26</f>
        <v>0.48</v>
      </c>
      <c r="G25" s="112" t="e">
        <f aca="false">100*E25/(((#REF!*(-1))+#REF!)/100)</f>
        <v>#REF!</v>
      </c>
      <c r="H25" s="117" t="n">
        <f aca="false">E25^2</f>
        <v>0</v>
      </c>
      <c r="I25" s="117" t="s">
        <v>108</v>
      </c>
      <c r="J25" s="117" t="n">
        <f aca="false">($I$10*0.5)*H25/F25</f>
        <v>0</v>
      </c>
      <c r="K25" s="117" t="s">
        <v>108</v>
      </c>
      <c r="L25" s="180" t="s">
        <v>196</v>
      </c>
      <c r="M25" s="180"/>
      <c r="N25" s="180"/>
      <c r="O25" s="180"/>
      <c r="P25" s="203" t="n">
        <v>0</v>
      </c>
      <c r="Q25" s="112" t="n">
        <f aca="false">(-1)*P25+P26</f>
        <v>0.66</v>
      </c>
      <c r="R25" s="112" t="e">
        <f aca="false">100*P25/(((#REF!*(-1))+#REF!)/100)</f>
        <v>#REF!</v>
      </c>
      <c r="S25" s="117" t="n">
        <f aca="false">P25^2</f>
        <v>0</v>
      </c>
      <c r="T25" s="117" t="s">
        <v>108</v>
      </c>
      <c r="U25" s="117" t="n">
        <f aca="false">($I$10*0.5)*S25/Q25</f>
        <v>0</v>
      </c>
      <c r="V25" s="117" t="s">
        <v>108</v>
      </c>
    </row>
    <row r="26" customFormat="false" ht="15" hidden="false" customHeight="true" outlineLevel="0" collapsed="false">
      <c r="A26" s="180"/>
      <c r="B26" s="180"/>
      <c r="C26" s="180"/>
      <c r="D26" s="180"/>
      <c r="E26" s="204" t="n">
        <v>0.48</v>
      </c>
      <c r="F26" s="112" t="e">
        <f aca="false">100*D26/(((#REF!*(-1))+#REF!)/100)</f>
        <v>#REF!</v>
      </c>
      <c r="G26" s="112" t="e">
        <f aca="false">100*E26/(((#REF!*(-1))+#REF!)/100)</f>
        <v>#REF!</v>
      </c>
      <c r="H26" s="117" t="s">
        <v>108</v>
      </c>
      <c r="I26" s="117" t="n">
        <f aca="false">E26^2</f>
        <v>0.2304</v>
      </c>
      <c r="J26" s="117" t="s">
        <v>108</v>
      </c>
      <c r="K26" s="117" t="n">
        <f aca="false">($I$10*0.5)*I26/F25</f>
        <v>24</v>
      </c>
      <c r="L26" s="180"/>
      <c r="M26" s="180"/>
      <c r="N26" s="180"/>
      <c r="O26" s="180"/>
      <c r="P26" s="203" t="n">
        <v>0.66</v>
      </c>
      <c r="Q26" s="112" t="e">
        <f aca="false">100*O26/(((#REF!*(-1))+#REF!)/100)</f>
        <v>#REF!</v>
      </c>
      <c r="R26" s="112" t="e">
        <f aca="false">100*P26/(((#REF!*(-1))+#REF!)/100)</f>
        <v>#REF!</v>
      </c>
      <c r="S26" s="117" t="s">
        <v>108</v>
      </c>
      <c r="T26" s="117" t="n">
        <f aca="false">P26^2</f>
        <v>0.4356</v>
      </c>
      <c r="U26" s="117" t="s">
        <v>108</v>
      </c>
      <c r="V26" s="117" t="n">
        <f aca="false">($I$10*0.5)*T26/Q25</f>
        <v>33</v>
      </c>
    </row>
    <row r="27" customFormat="false" ht="15" hidden="false" customHeight="true" outlineLevel="0" collapsed="false">
      <c r="A27" s="180" t="s">
        <v>197</v>
      </c>
      <c r="B27" s="180"/>
      <c r="C27" s="180"/>
      <c r="D27" s="180"/>
      <c r="E27" s="203" t="n">
        <v>0</v>
      </c>
      <c r="F27" s="112" t="n">
        <f aca="false">(-1)*E27+E28</f>
        <v>0.68</v>
      </c>
      <c r="G27" s="112" t="e">
        <f aca="false">100*E27/(((#REF!*(-1))+#REF!)/100)</f>
        <v>#REF!</v>
      </c>
      <c r="H27" s="117" t="n">
        <f aca="false">E27^2</f>
        <v>0</v>
      </c>
      <c r="I27" s="117" t="s">
        <v>108</v>
      </c>
      <c r="J27" s="117" t="n">
        <f aca="false">($I$10*0.5)*H27/F27</f>
        <v>0</v>
      </c>
      <c r="K27" s="117" t="s">
        <v>108</v>
      </c>
      <c r="L27" s="180" t="s">
        <v>198</v>
      </c>
      <c r="M27" s="180"/>
      <c r="N27" s="180"/>
      <c r="O27" s="180"/>
      <c r="P27" s="203" t="n">
        <v>0</v>
      </c>
      <c r="Q27" s="112" t="n">
        <f aca="false">(-1)*P27+P28</f>
        <v>0.62</v>
      </c>
      <c r="R27" s="112" t="e">
        <f aca="false">100*P27/(((#REF!*(-1))+#REF!)/100)</f>
        <v>#REF!</v>
      </c>
      <c r="S27" s="117" t="n">
        <f aca="false">P27^2</f>
        <v>0</v>
      </c>
      <c r="T27" s="117" t="s">
        <v>108</v>
      </c>
      <c r="U27" s="117" t="n">
        <f aca="false">($I$10*0.5)*S27/Q27</f>
        <v>0</v>
      </c>
      <c r="V27" s="117" t="s">
        <v>108</v>
      </c>
    </row>
    <row r="28" customFormat="false" ht="15" hidden="false" customHeight="true" outlineLevel="0" collapsed="false">
      <c r="A28" s="180"/>
      <c r="B28" s="180"/>
      <c r="C28" s="180"/>
      <c r="D28" s="180"/>
      <c r="E28" s="204" t="n">
        <v>0.68</v>
      </c>
      <c r="F28" s="112" t="e">
        <f aca="false">100*D28/(((#REF!*(-1))+#REF!)/100)</f>
        <v>#REF!</v>
      </c>
      <c r="G28" s="112" t="e">
        <f aca="false">100*E28/(((#REF!*(-1))+#REF!)/100)</f>
        <v>#REF!</v>
      </c>
      <c r="H28" s="117" t="s">
        <v>108</v>
      </c>
      <c r="I28" s="117" t="n">
        <f aca="false">E28^2</f>
        <v>0.4624</v>
      </c>
      <c r="J28" s="117" t="s">
        <v>108</v>
      </c>
      <c r="K28" s="117" t="n">
        <f aca="false">($I$10*0.5)*I28/F27</f>
        <v>34</v>
      </c>
      <c r="L28" s="180"/>
      <c r="M28" s="180"/>
      <c r="N28" s="180"/>
      <c r="O28" s="180"/>
      <c r="P28" s="203" t="n">
        <v>0.62</v>
      </c>
      <c r="Q28" s="112" t="e">
        <f aca="false">100*O28/(((#REF!*(-1))+#REF!)/100)</f>
        <v>#REF!</v>
      </c>
      <c r="R28" s="112" t="e">
        <f aca="false">100*P28/(((#REF!*(-1))+#REF!)/100)</f>
        <v>#REF!</v>
      </c>
      <c r="S28" s="117" t="s">
        <v>108</v>
      </c>
      <c r="T28" s="117" t="n">
        <f aca="false">P28^2</f>
        <v>0.3844</v>
      </c>
      <c r="U28" s="117" t="s">
        <v>108</v>
      </c>
      <c r="V28" s="117" t="n">
        <f aca="false">($I$10*0.5)*T28/Q27</f>
        <v>31</v>
      </c>
    </row>
    <row r="29" customFormat="false" ht="15" hidden="false" customHeight="true" outlineLevel="0" collapsed="false">
      <c r="A29" s="180" t="s">
        <v>199</v>
      </c>
      <c r="B29" s="180"/>
      <c r="C29" s="180"/>
      <c r="D29" s="180"/>
      <c r="E29" s="56" t="n">
        <v>0</v>
      </c>
      <c r="F29" s="181" t="n">
        <f aca="false">(-1)*E29+E30</f>
        <v>0.8</v>
      </c>
      <c r="G29" s="181" t="e">
        <f aca="false">100*E29/(((#REF!*(-1))+#REF!)/100)</f>
        <v>#REF!</v>
      </c>
      <c r="H29" s="117" t="n">
        <f aca="false">E29^2</f>
        <v>0</v>
      </c>
      <c r="I29" s="117" t="s">
        <v>108</v>
      </c>
      <c r="J29" s="117" t="n">
        <v>0</v>
      </c>
      <c r="K29" s="49"/>
      <c r="L29" s="180" t="s">
        <v>200</v>
      </c>
      <c r="M29" s="180"/>
      <c r="N29" s="180"/>
      <c r="O29" s="180"/>
      <c r="P29" s="56" t="n">
        <v>0</v>
      </c>
      <c r="Q29" s="181" t="n">
        <f aca="false">(-1)*P29+P30</f>
        <v>0.4</v>
      </c>
      <c r="R29" s="181" t="e">
        <f aca="false">100*P29/(((#REF!*(-1))+#REF!)/100)</f>
        <v>#REF!</v>
      </c>
      <c r="S29" s="117" t="n">
        <f aca="false">P29^2</f>
        <v>0</v>
      </c>
      <c r="T29" s="117" t="s">
        <v>108</v>
      </c>
      <c r="U29" s="117" t="n">
        <f aca="false">($I$10*0.5)*S29/Q29</f>
        <v>0</v>
      </c>
      <c r="V29" s="117" t="s">
        <v>108</v>
      </c>
    </row>
    <row r="30" customFormat="false" ht="15" hidden="false" customHeight="true" outlineLevel="0" collapsed="false">
      <c r="A30" s="180"/>
      <c r="B30" s="180"/>
      <c r="C30" s="180"/>
      <c r="D30" s="180"/>
      <c r="E30" s="56" t="n">
        <v>0.8</v>
      </c>
      <c r="F30" s="181" t="e">
        <f aca="false">100*D30/(((#REF!*(-1))+#REF!)/100)</f>
        <v>#REF!</v>
      </c>
      <c r="G30" s="181" t="e">
        <f aca="false">100*E30/(((#REF!*(-1))+#REF!)/100)</f>
        <v>#REF!</v>
      </c>
      <c r="H30" s="117" t="s">
        <v>108</v>
      </c>
      <c r="I30" s="117" t="n">
        <f aca="false">E30^2</f>
        <v>0.64</v>
      </c>
      <c r="J30" s="117"/>
      <c r="K30" s="117" t="n">
        <v>0</v>
      </c>
      <c r="L30" s="180"/>
      <c r="M30" s="180"/>
      <c r="N30" s="180"/>
      <c r="O30" s="180"/>
      <c r="P30" s="56" t="n">
        <v>0.4</v>
      </c>
      <c r="Q30" s="181" t="e">
        <f aca="false">100*O30/(((#REF!*(-1))+#REF!)/100)</f>
        <v>#REF!</v>
      </c>
      <c r="R30" s="181" t="e">
        <f aca="false">100*P30/(((#REF!*(-1))+#REF!)/100)</f>
        <v>#REF!</v>
      </c>
      <c r="S30" s="117" t="s">
        <v>108</v>
      </c>
      <c r="T30" s="117" t="n">
        <f aca="false">P30^2</f>
        <v>0.16</v>
      </c>
      <c r="U30" s="117" t="s">
        <v>108</v>
      </c>
      <c r="V30" s="117" t="n">
        <f aca="false">($I$10*0.5)*T30/Q29</f>
        <v>20</v>
      </c>
    </row>
    <row r="31" customFormat="false" ht="15" hidden="false" customHeight="true" outlineLevel="0" collapsed="false">
      <c r="A31" s="180" t="s">
        <v>201</v>
      </c>
      <c r="B31" s="180"/>
      <c r="C31" s="180"/>
      <c r="D31" s="180"/>
      <c r="E31" s="203" t="n">
        <v>0</v>
      </c>
      <c r="F31" s="112" t="n">
        <f aca="false">(-1)*E31+E32</f>
        <v>0.84</v>
      </c>
      <c r="G31" s="112" t="e">
        <f aca="false">100*E31/(((#REF!*(-1))+#REF!)/100)</f>
        <v>#REF!</v>
      </c>
      <c r="H31" s="117" t="n">
        <f aca="false">E31^2</f>
        <v>0</v>
      </c>
      <c r="I31" s="117" t="s">
        <v>108</v>
      </c>
      <c r="J31" s="117" t="n">
        <f aca="false">($I$10*0.25)*H31/F31</f>
        <v>0</v>
      </c>
      <c r="K31" s="117"/>
      <c r="L31" s="180" t="s">
        <v>202</v>
      </c>
      <c r="M31" s="180"/>
      <c r="N31" s="180"/>
      <c r="O31" s="180"/>
      <c r="P31" s="203" t="n">
        <v>0</v>
      </c>
      <c r="Q31" s="112" t="n">
        <f aca="false">(-1)*P31+P32</f>
        <v>0.28</v>
      </c>
      <c r="R31" s="112" t="e">
        <f aca="false">100*P31/(((#REF!*(-1))+#REF!)/100)</f>
        <v>#REF!</v>
      </c>
      <c r="S31" s="117" t="n">
        <f aca="false">P31^2</f>
        <v>0</v>
      </c>
      <c r="T31" s="117" t="s">
        <v>108</v>
      </c>
      <c r="U31" s="117" t="n">
        <f aca="false">($I$10*0.5)*S31/Q31</f>
        <v>0</v>
      </c>
      <c r="V31" s="117" t="s">
        <v>108</v>
      </c>
    </row>
    <row r="32" customFormat="false" ht="15" hidden="false" customHeight="true" outlineLevel="0" collapsed="false">
      <c r="A32" s="180"/>
      <c r="B32" s="180"/>
      <c r="C32" s="180"/>
      <c r="D32" s="180"/>
      <c r="E32" s="203" t="n">
        <v>0.84</v>
      </c>
      <c r="F32" s="112" t="e">
        <f aca="false">100*D32/(((#REF!*(-1))+#REF!)/100)</f>
        <v>#REF!</v>
      </c>
      <c r="G32" s="112" t="e">
        <f aca="false">100*E32/(((#REF!*(-1))+#REF!)/100)</f>
        <v>#REF!</v>
      </c>
      <c r="H32" s="117" t="s">
        <v>108</v>
      </c>
      <c r="I32" s="117" t="n">
        <f aca="false">E32^2</f>
        <v>0.7056</v>
      </c>
      <c r="J32" s="117"/>
      <c r="K32" s="117" t="n">
        <f aca="false">($I$10*0.25)*I32/F31</f>
        <v>21</v>
      </c>
      <c r="L32" s="180"/>
      <c r="M32" s="180"/>
      <c r="N32" s="180"/>
      <c r="O32" s="180"/>
      <c r="P32" s="203" t="n">
        <v>0.28</v>
      </c>
      <c r="Q32" s="112" t="e">
        <f aca="false">100*O32/(((#REF!*(-1))+#REF!)/100)</f>
        <v>#REF!</v>
      </c>
      <c r="R32" s="112" t="e">
        <f aca="false">100*P32/(((#REF!*(-1))+#REF!)/100)</f>
        <v>#REF!</v>
      </c>
      <c r="S32" s="117" t="s">
        <v>108</v>
      </c>
      <c r="T32" s="117" t="n">
        <f aca="false">P32^2</f>
        <v>0.0784</v>
      </c>
      <c r="U32" s="117" t="s">
        <v>108</v>
      </c>
      <c r="V32" s="117" t="n">
        <f aca="false">($I$10*0.5)*T32/Q31</f>
        <v>14</v>
      </c>
    </row>
    <row r="33" customFormat="false" ht="15" hidden="false" customHeight="true" outlineLevel="0" collapsed="false">
      <c r="A33" s="180" t="s">
        <v>203</v>
      </c>
      <c r="B33" s="180"/>
      <c r="C33" s="180"/>
      <c r="D33" s="180"/>
      <c r="E33" s="203" t="n">
        <v>0</v>
      </c>
      <c r="F33" s="112" t="n">
        <f aca="false">(-1)*E33+E34</f>
        <v>0.48</v>
      </c>
      <c r="G33" s="112" t="e">
        <f aca="false">100*E33/(((#REF!*(-1))+#REF!)/100)</f>
        <v>#REF!</v>
      </c>
      <c r="H33" s="117" t="n">
        <f aca="false">E33^2</f>
        <v>0</v>
      </c>
      <c r="I33" s="117" t="s">
        <v>108</v>
      </c>
      <c r="J33" s="117" t="n">
        <f aca="false">($I$10*0.5)*H33/F33</f>
        <v>0</v>
      </c>
      <c r="K33" s="117"/>
      <c r="L33" s="87"/>
      <c r="M33" s="87"/>
      <c r="N33" s="87"/>
      <c r="O33" s="87"/>
      <c r="P33" s="87"/>
      <c r="Q33" s="205"/>
      <c r="R33" s="87"/>
      <c r="S33" s="87"/>
      <c r="T33" s="87"/>
      <c r="U33" s="206" t="n">
        <f aca="false">SUM(U17:U32)</f>
        <v>249.961538461538</v>
      </c>
      <c r="V33" s="206" t="n">
        <f aca="false">SUM(V17:V32)</f>
        <v>114.961538461538</v>
      </c>
    </row>
    <row r="34" customFormat="false" ht="15" hidden="false" customHeight="true" outlineLevel="0" collapsed="false">
      <c r="A34" s="180"/>
      <c r="B34" s="180"/>
      <c r="C34" s="180"/>
      <c r="D34" s="180"/>
      <c r="E34" s="204" t="n">
        <v>0.48</v>
      </c>
      <c r="F34" s="112" t="e">
        <f aca="false">100*D34/(((#REF!*(-1))+#REF!)/100)</f>
        <v>#REF!</v>
      </c>
      <c r="G34" s="112" t="e">
        <f aca="false">100*E34/(((#REF!*(-1))+#REF!)/100)</f>
        <v>#REF!</v>
      </c>
      <c r="H34" s="117" t="s">
        <v>108</v>
      </c>
      <c r="I34" s="117" t="n">
        <f aca="false">E34^2</f>
        <v>0.2304</v>
      </c>
      <c r="J34" s="117" t="s">
        <v>108</v>
      </c>
      <c r="K34" s="117" t="n">
        <f aca="false">($I$10*0.5)*I34/F33</f>
        <v>24</v>
      </c>
      <c r="L34" s="87"/>
      <c r="M34" s="87"/>
      <c r="N34" s="87"/>
      <c r="O34" s="87"/>
      <c r="P34" s="87"/>
      <c r="Q34" s="205"/>
      <c r="R34" s="87"/>
      <c r="S34" s="87"/>
      <c r="T34" s="87"/>
      <c r="U34" s="206"/>
      <c r="V34" s="206"/>
    </row>
    <row r="35" customFormat="false" ht="15" hidden="false" customHeight="true" outlineLevel="0" collapsed="false">
      <c r="A35" s="180" t="s">
        <v>204</v>
      </c>
      <c r="B35" s="180"/>
      <c r="C35" s="180"/>
      <c r="D35" s="180"/>
      <c r="E35" s="203" t="n">
        <v>-0.08</v>
      </c>
      <c r="F35" s="112" t="n">
        <f aca="false">(-1)*E35+E36</f>
        <v>0.14</v>
      </c>
      <c r="G35" s="112" t="e">
        <f aca="false">100*E35/(((#REF!*(-1))+#REF!)/100)</f>
        <v>#REF!</v>
      </c>
      <c r="H35" s="117" t="n">
        <f aca="false">E35^2</f>
        <v>0.0064</v>
      </c>
      <c r="I35" s="117" t="s">
        <v>108</v>
      </c>
      <c r="J35" s="117" t="n">
        <f aca="false">($I$10*0.5)*H35/F35</f>
        <v>2.28571428571429</v>
      </c>
      <c r="K35" s="117" t="s">
        <v>108</v>
      </c>
      <c r="L35" s="87"/>
      <c r="M35" s="87"/>
      <c r="N35" s="87"/>
      <c r="O35" s="87"/>
      <c r="P35" s="87"/>
      <c r="Q35" s="205"/>
      <c r="R35" s="87"/>
      <c r="S35" s="87"/>
      <c r="T35" s="87"/>
      <c r="U35" s="87"/>
      <c r="V35" s="87"/>
    </row>
    <row r="36" customFormat="false" ht="15" hidden="false" customHeight="true" outlineLevel="0" collapsed="false">
      <c r="A36" s="180"/>
      <c r="B36" s="180"/>
      <c r="C36" s="180"/>
      <c r="D36" s="180"/>
      <c r="E36" s="203" t="n">
        <v>0.06</v>
      </c>
      <c r="F36" s="112" t="e">
        <f aca="false">100*D36/(((#REF!*(-1))+#REF!)/100)</f>
        <v>#REF!</v>
      </c>
      <c r="G36" s="112" t="e">
        <f aca="false">100*E36/(((#REF!*(-1))+#REF!)/100)</f>
        <v>#REF!</v>
      </c>
      <c r="H36" s="117" t="s">
        <v>108</v>
      </c>
      <c r="I36" s="117" t="n">
        <f aca="false">E36^2</f>
        <v>0.0036</v>
      </c>
      <c r="J36" s="117" t="s">
        <v>108</v>
      </c>
      <c r="K36" s="117" t="n">
        <f aca="false">($I$10*0.5)*I36/F35</f>
        <v>1.28571428571429</v>
      </c>
      <c r="L36" s="87"/>
      <c r="M36" s="87"/>
      <c r="N36" s="87"/>
      <c r="O36" s="87"/>
      <c r="P36" s="87"/>
      <c r="Q36" s="205"/>
      <c r="R36" s="87"/>
      <c r="S36" s="87"/>
      <c r="T36" s="87"/>
      <c r="U36" s="87"/>
      <c r="V36" s="87"/>
    </row>
    <row r="37" customFormat="false" ht="15" hidden="false" customHeight="true" outlineLevel="0" collapsed="false">
      <c r="A37" s="180" t="s">
        <v>205</v>
      </c>
      <c r="B37" s="180"/>
      <c r="C37" s="180"/>
      <c r="D37" s="180"/>
      <c r="E37" s="203" t="n">
        <v>-0.08</v>
      </c>
      <c r="F37" s="112" t="n">
        <f aca="false">(-1)*E37+E38</f>
        <v>0.68</v>
      </c>
      <c r="G37" s="112" t="e">
        <f aca="false">100*E37/(((#REF!*(-1))+#REF!)/100)</f>
        <v>#REF!</v>
      </c>
      <c r="H37" s="117" t="n">
        <f aca="false">E37^2</f>
        <v>0.0064</v>
      </c>
      <c r="I37" s="117" t="s">
        <v>108</v>
      </c>
      <c r="J37" s="117" t="n">
        <f aca="false">($I$10*0.5)*H37/F37</f>
        <v>0.470588235294118</v>
      </c>
      <c r="K37" s="117" t="s">
        <v>108</v>
      </c>
      <c r="L37" s="87"/>
      <c r="M37" s="87"/>
      <c r="N37" s="87"/>
      <c r="O37" s="87"/>
      <c r="P37" s="87"/>
      <c r="Q37" s="205"/>
      <c r="R37" s="87"/>
      <c r="S37" s="87"/>
      <c r="T37" s="87"/>
      <c r="U37" s="87"/>
      <c r="V37" s="87"/>
    </row>
    <row r="38" customFormat="false" ht="15" hidden="false" customHeight="true" outlineLevel="0" collapsed="false">
      <c r="A38" s="180"/>
      <c r="B38" s="180"/>
      <c r="C38" s="180"/>
      <c r="D38" s="180"/>
      <c r="E38" s="203" t="n">
        <v>0.6</v>
      </c>
      <c r="F38" s="112" t="e">
        <f aca="false">100*D38/(((#REF!*(-1))+#REF!)/100)</f>
        <v>#REF!</v>
      </c>
      <c r="G38" s="112" t="e">
        <f aca="false">100*E38/(((#REF!*(-1))+#REF!)/100)</f>
        <v>#REF!</v>
      </c>
      <c r="H38" s="117" t="s">
        <v>108</v>
      </c>
      <c r="I38" s="117" t="n">
        <f aca="false">E38^2</f>
        <v>0.36</v>
      </c>
      <c r="J38" s="117" t="s">
        <v>108</v>
      </c>
      <c r="K38" s="117" t="n">
        <f aca="false">($I$10*0.5)*I38/F37</f>
        <v>26.4705882352941</v>
      </c>
      <c r="L38" s="87"/>
      <c r="M38" s="87"/>
      <c r="N38" s="87"/>
      <c r="O38" s="87"/>
      <c r="P38" s="87"/>
      <c r="Q38" s="205"/>
      <c r="R38" s="87"/>
      <c r="S38" s="87"/>
      <c r="T38" s="87"/>
      <c r="U38" s="87"/>
      <c r="V38" s="87"/>
    </row>
    <row r="39" customFormat="false" ht="15" hidden="false" customHeight="true" outlineLevel="0" collapsed="false">
      <c r="A39" s="180" t="s">
        <v>206</v>
      </c>
      <c r="B39" s="180"/>
      <c r="C39" s="180"/>
      <c r="D39" s="180"/>
      <c r="E39" s="203" t="n">
        <v>0</v>
      </c>
      <c r="F39" s="112" t="n">
        <f aca="false">(-1)*E39+E40</f>
        <v>0.6</v>
      </c>
      <c r="G39" s="112" t="e">
        <f aca="false">100*E39/(((#REF!*(-1))+#REF!)/100)</f>
        <v>#REF!</v>
      </c>
      <c r="H39" s="117" t="n">
        <f aca="false">E39^2</f>
        <v>0</v>
      </c>
      <c r="I39" s="117" t="s">
        <v>108</v>
      </c>
      <c r="J39" s="117" t="n">
        <f aca="false">($I$10*0.5)*H39/F39</f>
        <v>0</v>
      </c>
      <c r="K39" s="117" t="s">
        <v>108</v>
      </c>
      <c r="L39" s="87"/>
      <c r="M39" s="87"/>
      <c r="N39" s="87"/>
      <c r="O39" s="87"/>
      <c r="P39" s="87"/>
      <c r="Q39" s="205"/>
      <c r="R39" s="87"/>
      <c r="S39" s="87"/>
      <c r="T39" s="87"/>
      <c r="U39" s="87"/>
      <c r="V39" s="87"/>
    </row>
    <row r="40" customFormat="false" ht="15" hidden="false" customHeight="true" outlineLevel="0" collapsed="false">
      <c r="A40" s="180"/>
      <c r="B40" s="180"/>
      <c r="C40" s="180"/>
      <c r="D40" s="180"/>
      <c r="E40" s="203" t="n">
        <v>0.6</v>
      </c>
      <c r="F40" s="112" t="e">
        <f aca="false">100*D40/(((#REF!*(-1))+#REF!)/100)</f>
        <v>#REF!</v>
      </c>
      <c r="G40" s="112" t="e">
        <f aca="false">100*E40/(((#REF!*(-1))+#REF!)/100)</f>
        <v>#REF!</v>
      </c>
      <c r="H40" s="117" t="s">
        <v>108</v>
      </c>
      <c r="I40" s="117" t="n">
        <f aca="false">E40^2</f>
        <v>0.36</v>
      </c>
      <c r="J40" s="117" t="s">
        <v>108</v>
      </c>
      <c r="K40" s="117" t="n">
        <f aca="false">($I$10*0.5)*I40/F39</f>
        <v>30</v>
      </c>
      <c r="L40" s="87"/>
      <c r="M40" s="87"/>
      <c r="N40" s="87"/>
      <c r="O40" s="87"/>
      <c r="P40" s="87"/>
      <c r="Q40" s="205"/>
      <c r="R40" s="87"/>
      <c r="S40" s="87"/>
      <c r="T40" s="87"/>
      <c r="U40" s="87"/>
      <c r="V40" s="87"/>
    </row>
    <row r="41" customFormat="false" ht="15" hidden="false" customHeight="true" outlineLevel="0" collapsed="false">
      <c r="A41" s="180" t="s">
        <v>207</v>
      </c>
      <c r="B41" s="180"/>
      <c r="C41" s="180"/>
      <c r="D41" s="180"/>
      <c r="E41" s="56" t="n">
        <v>0</v>
      </c>
      <c r="F41" s="181" t="n">
        <f aca="false">(-1)*E41+E42</f>
        <v>0.24</v>
      </c>
      <c r="G41" s="181" t="e">
        <f aca="false">100*E41/(((#REF!*(-1))+#REF!)/100)</f>
        <v>#REF!</v>
      </c>
      <c r="H41" s="117" t="n">
        <f aca="false">E41^2</f>
        <v>0</v>
      </c>
      <c r="I41" s="117" t="s">
        <v>108</v>
      </c>
      <c r="J41" s="117" t="n">
        <f aca="false">($I$10*0.5)*H41/F41</f>
        <v>0</v>
      </c>
      <c r="K41" s="117" t="s">
        <v>108</v>
      </c>
      <c r="L41" s="87"/>
      <c r="M41" s="87"/>
      <c r="N41" s="87"/>
      <c r="O41" s="87"/>
      <c r="P41" s="87"/>
      <c r="Q41" s="205"/>
      <c r="R41" s="87"/>
      <c r="S41" s="87"/>
      <c r="T41" s="87"/>
      <c r="U41" s="87"/>
      <c r="V41" s="87"/>
    </row>
    <row r="42" customFormat="false" ht="15" hidden="false" customHeight="true" outlineLevel="0" collapsed="false">
      <c r="A42" s="180"/>
      <c r="B42" s="180"/>
      <c r="C42" s="180"/>
      <c r="D42" s="180"/>
      <c r="E42" s="56" t="n">
        <v>0.24</v>
      </c>
      <c r="F42" s="181" t="e">
        <f aca="false">100*D42/(((#REF!*(-1))+#REF!)/100)</f>
        <v>#REF!</v>
      </c>
      <c r="G42" s="181" t="e">
        <f aca="false">100*E42/(((#REF!*(-1))+#REF!)/100)</f>
        <v>#REF!</v>
      </c>
      <c r="H42" s="117" t="s">
        <v>108</v>
      </c>
      <c r="I42" s="117" t="n">
        <f aca="false">E42^2</f>
        <v>0.0576</v>
      </c>
      <c r="J42" s="117" t="s">
        <v>108</v>
      </c>
      <c r="K42" s="117" t="n">
        <f aca="false">($I$10*0.5)*I42/F41</f>
        <v>12</v>
      </c>
      <c r="L42" s="87"/>
      <c r="M42" s="87"/>
      <c r="N42" s="87"/>
      <c r="O42" s="87"/>
      <c r="P42" s="87"/>
      <c r="Q42" s="205"/>
      <c r="R42" s="87"/>
      <c r="S42" s="87"/>
      <c r="T42" s="87"/>
      <c r="U42" s="87"/>
      <c r="V42" s="87"/>
    </row>
    <row r="43" customFormat="false" ht="15" hidden="false" customHeight="true" outlineLevel="0" collapsed="false">
      <c r="A43" s="180" t="s">
        <v>208</v>
      </c>
      <c r="B43" s="180"/>
      <c r="C43" s="180"/>
      <c r="D43" s="180"/>
      <c r="E43" s="203" t="n">
        <v>0</v>
      </c>
      <c r="F43" s="112" t="n">
        <f aca="false">(-1)*E43+E44</f>
        <v>0.48</v>
      </c>
      <c r="G43" s="112" t="e">
        <f aca="false">100*E43/(((#REF!*(-1))+#REF!)/100)</f>
        <v>#REF!</v>
      </c>
      <c r="H43" s="117" t="n">
        <f aca="false">E43^2</f>
        <v>0</v>
      </c>
      <c r="I43" s="117" t="s">
        <v>108</v>
      </c>
      <c r="J43" s="117" t="n">
        <f aca="false">($I$10*0.25)*H43/F43</f>
        <v>0</v>
      </c>
      <c r="K43" s="117" t="s">
        <v>108</v>
      </c>
      <c r="L43" s="87"/>
      <c r="M43" s="87"/>
      <c r="N43" s="87"/>
      <c r="O43" s="87"/>
      <c r="P43" s="87"/>
      <c r="Q43" s="205"/>
      <c r="R43" s="87"/>
      <c r="S43" s="87"/>
      <c r="T43" s="87"/>
      <c r="U43" s="87"/>
      <c r="V43" s="87"/>
    </row>
    <row r="44" customFormat="false" ht="15" hidden="false" customHeight="true" outlineLevel="0" collapsed="false">
      <c r="A44" s="180"/>
      <c r="B44" s="180"/>
      <c r="C44" s="180"/>
      <c r="D44" s="180"/>
      <c r="E44" s="203" t="n">
        <v>0.48</v>
      </c>
      <c r="F44" s="112" t="e">
        <f aca="false">100*D44/(((#REF!*(-1))+#REF!)/100)</f>
        <v>#REF!</v>
      </c>
      <c r="G44" s="112" t="e">
        <f aca="false">100*E44/(((#REF!*(-1))+#REF!)/100)</f>
        <v>#REF!</v>
      </c>
      <c r="H44" s="117" t="s">
        <v>108</v>
      </c>
      <c r="I44" s="117" t="n">
        <f aca="false">E44^2</f>
        <v>0.2304</v>
      </c>
      <c r="J44" s="117"/>
      <c r="K44" s="117" t="n">
        <f aca="false">($I$10*0.25)*I44/F43</f>
        <v>12</v>
      </c>
      <c r="L44" s="87"/>
      <c r="M44" s="87"/>
      <c r="N44" s="87"/>
      <c r="O44" s="87"/>
      <c r="P44" s="87"/>
      <c r="Q44" s="205"/>
      <c r="R44" s="87"/>
      <c r="S44" s="87"/>
      <c r="T44" s="87"/>
      <c r="U44" s="87"/>
      <c r="V44" s="87"/>
    </row>
    <row r="45" customFormat="false" ht="15" hidden="false" customHeight="true" outlineLevel="0" collapsed="false">
      <c r="C45" s="1"/>
      <c r="D45" s="87"/>
      <c r="E45" s="87"/>
      <c r="F45" s="87"/>
      <c r="G45" s="87"/>
      <c r="H45" s="87"/>
      <c r="I45" s="87"/>
      <c r="J45" s="206" t="n">
        <f aca="false">SUM(J17:J44)</f>
        <v>14.8775146422205</v>
      </c>
      <c r="K45" s="206" t="n">
        <f aca="false">SUM(K17:K44)</f>
        <v>256.877514642221</v>
      </c>
      <c r="L45" s="87"/>
      <c r="M45" s="87"/>
      <c r="N45" s="87"/>
      <c r="O45" s="87"/>
      <c r="P45" s="87"/>
      <c r="Q45" s="205"/>
      <c r="R45" s="87"/>
      <c r="S45" s="87"/>
      <c r="T45" s="87"/>
      <c r="U45" s="87"/>
      <c r="V45" s="81" t="s">
        <v>209</v>
      </c>
      <c r="W45" s="87"/>
      <c r="X45" s="87"/>
      <c r="Y45" s="87"/>
      <c r="Z45" s="87"/>
      <c r="AA45" s="87"/>
      <c r="AB45" s="87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87"/>
      <c r="E46" s="8" t="s">
        <v>210</v>
      </c>
      <c r="F46" s="8"/>
      <c r="G46" s="87"/>
      <c r="H46" s="87"/>
      <c r="I46" s="87"/>
      <c r="J46" s="206"/>
      <c r="K46" s="206"/>
      <c r="L46" s="87"/>
      <c r="M46" s="87"/>
      <c r="N46" s="87"/>
      <c r="O46" s="87"/>
      <c r="P46" s="87"/>
      <c r="Q46" s="205"/>
      <c r="R46" s="87"/>
      <c r="S46" s="87"/>
      <c r="T46" s="87"/>
      <c r="U46" s="87"/>
      <c r="V46" s="81"/>
      <c r="W46" s="87"/>
      <c r="X46" s="87"/>
      <c r="Y46" s="87"/>
      <c r="Z46" s="87"/>
      <c r="AA46" s="87"/>
      <c r="AB46" s="87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1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2" activeCellId="0" sqref="K32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1" min="21" style="6" width="10.71"/>
    <col collapsed="false" customWidth="true" hidden="false" outlineLevel="0" max="22" min="22" style="6" width="8.7"/>
    <col collapsed="false" customWidth="false" hidden="false" outlineLevel="0" max="257" min="23" style="6" width="6.7"/>
  </cols>
  <sheetData>
    <row r="1" s="46" customFormat="true" ht="20.1" hidden="false" customHeight="true" outlineLevel="0" collapsed="false">
      <c r="A1" s="197" t="s">
        <v>18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 t="s">
        <v>183</v>
      </c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47"/>
      <c r="X1" s="47"/>
      <c r="Y1" s="47"/>
      <c r="Z1" s="4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87"/>
      <c r="H2" s="1"/>
      <c r="I2" s="1"/>
      <c r="J2" s="1"/>
      <c r="K2" s="1"/>
      <c r="L2" s="1"/>
      <c r="M2" s="1"/>
      <c r="N2" s="1"/>
      <c r="O2" s="1"/>
      <c r="P2" s="1"/>
      <c r="Q2" s="1"/>
      <c r="R2" s="87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198" t="s">
        <v>160</v>
      </c>
      <c r="B8" s="198"/>
      <c r="C8" s="198"/>
      <c r="D8" s="198"/>
      <c r="E8" s="198"/>
      <c r="F8" s="198"/>
      <c r="G8" s="198"/>
      <c r="H8" s="198"/>
      <c r="L8" s="198" t="s">
        <v>160</v>
      </c>
      <c r="M8" s="198"/>
      <c r="N8" s="198"/>
      <c r="O8" s="198"/>
      <c r="P8" s="198"/>
      <c r="Q8" s="198"/>
      <c r="R8" s="198"/>
      <c r="S8" s="198"/>
    </row>
    <row r="10" customFormat="false" ht="15" hidden="false" customHeight="true" outlineLevel="0" collapsed="false">
      <c r="B10" s="199" t="s">
        <v>148</v>
      </c>
      <c r="C10" s="46" t="s">
        <v>34</v>
      </c>
      <c r="D10" s="166" t="n">
        <v>20</v>
      </c>
      <c r="E10" s="167" t="s">
        <v>150</v>
      </c>
      <c r="F10" s="200" t="s">
        <v>161</v>
      </c>
      <c r="G10" s="200"/>
      <c r="H10" s="46" t="s">
        <v>34</v>
      </c>
      <c r="I10" s="166" t="n">
        <f aca="false">D10*D10/4</f>
        <v>100</v>
      </c>
      <c r="J10" s="167" t="s">
        <v>150</v>
      </c>
      <c r="M10" s="199" t="s">
        <v>148</v>
      </c>
      <c r="N10" s="46" t="s">
        <v>34</v>
      </c>
      <c r="O10" s="166" t="n">
        <v>20</v>
      </c>
      <c r="P10" s="167" t="s">
        <v>150</v>
      </c>
      <c r="Q10" s="200" t="s">
        <v>161</v>
      </c>
      <c r="R10" s="200"/>
      <c r="S10" s="46" t="s">
        <v>34</v>
      </c>
      <c r="T10" s="166" t="n">
        <f aca="false">O10*O10/4</f>
        <v>100</v>
      </c>
      <c r="U10" s="167" t="s">
        <v>150</v>
      </c>
    </row>
    <row r="11" customFormat="false" ht="15" hidden="false" customHeight="true" outlineLevel="0" collapsed="false">
      <c r="B11" s="199"/>
      <c r="C11" s="46"/>
      <c r="D11" s="166"/>
      <c r="E11" s="166"/>
      <c r="F11" s="201"/>
      <c r="G11" s="201"/>
      <c r="H11" s="46"/>
      <c r="I11" s="166"/>
      <c r="J11" s="166"/>
      <c r="M11" s="199"/>
      <c r="N11" s="46"/>
      <c r="O11" s="166"/>
      <c r="P11" s="166"/>
      <c r="Q11" s="201"/>
      <c r="R11" s="201"/>
      <c r="S11" s="46"/>
      <c r="T11" s="166"/>
      <c r="U11" s="166"/>
    </row>
    <row r="12" s="1" customFormat="true" ht="20.1" hidden="false" customHeight="true" outlineLevel="0" collapsed="false">
      <c r="A12" s="123" t="s">
        <v>18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 t="s">
        <v>184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s="1" customFormat="true" ht="20.1" hidden="false" customHeight="true" outlineLevel="0" collapsed="false">
      <c r="A13" s="123" t="s">
        <v>18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 t="s">
        <v>185</v>
      </c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s="1" customFormat="true" ht="20.1" hidden="false" customHeight="true" outlineLevel="0" collapsed="false"/>
    <row r="15" s="46" customFormat="true" ht="20.1" hidden="false" customHeight="true" outlineLevel="0" collapsed="false">
      <c r="A15" s="202" t="s">
        <v>186</v>
      </c>
      <c r="B15" s="202"/>
      <c r="C15" s="202"/>
      <c r="D15" s="202"/>
      <c r="E15" s="173" t="s">
        <v>106</v>
      </c>
      <c r="F15" s="174" t="s">
        <v>165</v>
      </c>
      <c r="G15" s="174"/>
      <c r="H15" s="175"/>
      <c r="I15" s="175"/>
      <c r="J15" s="175"/>
      <c r="K15" s="175"/>
      <c r="L15" s="202" t="s">
        <v>186</v>
      </c>
      <c r="M15" s="202"/>
      <c r="N15" s="202"/>
      <c r="O15" s="202"/>
      <c r="P15" s="173" t="s">
        <v>106</v>
      </c>
      <c r="Q15" s="174" t="s">
        <v>165</v>
      </c>
      <c r="R15" s="174"/>
      <c r="S15" s="175"/>
      <c r="T15" s="175"/>
      <c r="U15" s="175"/>
      <c r="V15" s="175"/>
    </row>
    <row r="16" s="177" customFormat="true" ht="30" hidden="false" customHeight="true" outlineLevel="0" collapsed="false">
      <c r="A16" s="202"/>
      <c r="B16" s="202"/>
      <c r="C16" s="202"/>
      <c r="D16" s="202"/>
      <c r="E16" s="178" t="s">
        <v>107</v>
      </c>
      <c r="F16" s="174"/>
      <c r="G16" s="174"/>
      <c r="H16" s="175"/>
      <c r="I16" s="175"/>
      <c r="J16" s="175"/>
      <c r="K16" s="175"/>
      <c r="L16" s="202"/>
      <c r="M16" s="202"/>
      <c r="N16" s="202"/>
      <c r="O16" s="202"/>
      <c r="P16" s="178" t="s">
        <v>107</v>
      </c>
      <c r="Q16" s="174"/>
      <c r="R16" s="174"/>
      <c r="S16" s="175"/>
      <c r="T16" s="175"/>
      <c r="U16" s="175"/>
      <c r="V16" s="175"/>
    </row>
    <row r="17" customFormat="false" ht="15" hidden="false" customHeight="true" outlineLevel="0" collapsed="false">
      <c r="A17" s="180" t="s">
        <v>187</v>
      </c>
      <c r="B17" s="180"/>
      <c r="C17" s="180"/>
      <c r="D17" s="180"/>
      <c r="E17" s="56"/>
      <c r="F17" s="181"/>
      <c r="G17" s="181"/>
      <c r="H17" s="117"/>
      <c r="I17" s="117"/>
      <c r="J17" s="117"/>
      <c r="K17" s="117"/>
      <c r="L17" s="180" t="s">
        <v>188</v>
      </c>
      <c r="M17" s="180"/>
      <c r="N17" s="180"/>
      <c r="O17" s="180"/>
      <c r="P17" s="56"/>
      <c r="Q17" s="181"/>
      <c r="R17" s="181"/>
      <c r="S17" s="117"/>
      <c r="T17" s="117"/>
      <c r="U17" s="117"/>
      <c r="V17" s="49"/>
    </row>
    <row r="18" customFormat="false" ht="15" hidden="false" customHeight="true" outlineLevel="0" collapsed="false">
      <c r="A18" s="180"/>
      <c r="B18" s="180"/>
      <c r="C18" s="180"/>
      <c r="D18" s="180"/>
      <c r="E18" s="56"/>
      <c r="F18" s="181"/>
      <c r="G18" s="181"/>
      <c r="H18" s="117"/>
      <c r="I18" s="117"/>
      <c r="J18" s="117"/>
      <c r="K18" s="117"/>
      <c r="L18" s="180"/>
      <c r="M18" s="180"/>
      <c r="N18" s="180"/>
      <c r="O18" s="180"/>
      <c r="P18" s="56"/>
      <c r="Q18" s="181"/>
      <c r="R18" s="181"/>
      <c r="S18" s="117"/>
      <c r="T18" s="117"/>
      <c r="U18" s="117"/>
      <c r="V18" s="117"/>
    </row>
    <row r="19" customFormat="false" ht="15" hidden="false" customHeight="true" outlineLevel="0" collapsed="false">
      <c r="A19" s="180" t="s">
        <v>189</v>
      </c>
      <c r="B19" s="180"/>
      <c r="C19" s="180"/>
      <c r="D19" s="180"/>
      <c r="E19" s="203"/>
      <c r="F19" s="112"/>
      <c r="G19" s="112"/>
      <c r="H19" s="117"/>
      <c r="I19" s="117"/>
      <c r="J19" s="117"/>
      <c r="K19" s="117"/>
      <c r="L19" s="180" t="s">
        <v>190</v>
      </c>
      <c r="M19" s="180"/>
      <c r="N19" s="180"/>
      <c r="O19" s="180"/>
      <c r="P19" s="203"/>
      <c r="Q19" s="112"/>
      <c r="R19" s="112"/>
      <c r="S19" s="117"/>
      <c r="T19" s="117"/>
      <c r="U19" s="117"/>
      <c r="V19" s="117"/>
    </row>
    <row r="20" customFormat="false" ht="15" hidden="false" customHeight="true" outlineLevel="0" collapsed="false">
      <c r="A20" s="180"/>
      <c r="B20" s="180"/>
      <c r="C20" s="180"/>
      <c r="D20" s="180"/>
      <c r="E20" s="203"/>
      <c r="F20" s="112"/>
      <c r="G20" s="112"/>
      <c r="H20" s="117"/>
      <c r="I20" s="117"/>
      <c r="J20" s="117"/>
      <c r="K20" s="117"/>
      <c r="L20" s="180"/>
      <c r="M20" s="180"/>
      <c r="N20" s="180"/>
      <c r="O20" s="180"/>
      <c r="P20" s="203"/>
      <c r="Q20" s="112"/>
      <c r="R20" s="112"/>
      <c r="S20" s="117"/>
      <c r="T20" s="117"/>
      <c r="U20" s="117"/>
      <c r="V20" s="117"/>
    </row>
    <row r="21" customFormat="false" ht="15" hidden="false" customHeight="true" outlineLevel="0" collapsed="false">
      <c r="A21" s="180" t="s">
        <v>191</v>
      </c>
      <c r="B21" s="180"/>
      <c r="C21" s="180"/>
      <c r="D21" s="180"/>
      <c r="E21" s="203"/>
      <c r="F21" s="112"/>
      <c r="G21" s="112"/>
      <c r="H21" s="117"/>
      <c r="I21" s="117"/>
      <c r="J21" s="117"/>
      <c r="K21" s="117"/>
      <c r="L21" s="180" t="s">
        <v>192</v>
      </c>
      <c r="M21" s="180"/>
      <c r="N21" s="180"/>
      <c r="O21" s="180"/>
      <c r="P21" s="203"/>
      <c r="Q21" s="112"/>
      <c r="R21" s="112"/>
      <c r="S21" s="117"/>
      <c r="T21" s="117"/>
      <c r="U21" s="117"/>
      <c r="V21" s="117"/>
    </row>
    <row r="22" customFormat="false" ht="15" hidden="false" customHeight="true" outlineLevel="0" collapsed="false">
      <c r="A22" s="180"/>
      <c r="B22" s="180"/>
      <c r="C22" s="180"/>
      <c r="D22" s="180"/>
      <c r="E22" s="203"/>
      <c r="F22" s="112"/>
      <c r="G22" s="112"/>
      <c r="H22" s="117"/>
      <c r="I22" s="117"/>
      <c r="J22" s="117"/>
      <c r="K22" s="117"/>
      <c r="L22" s="180"/>
      <c r="M22" s="180"/>
      <c r="N22" s="180"/>
      <c r="O22" s="180"/>
      <c r="P22" s="203"/>
      <c r="Q22" s="112"/>
      <c r="R22" s="112"/>
      <c r="S22" s="117"/>
      <c r="T22" s="117"/>
      <c r="U22" s="117"/>
      <c r="V22" s="117"/>
    </row>
    <row r="23" customFormat="false" ht="15" hidden="false" customHeight="true" outlineLevel="0" collapsed="false">
      <c r="A23" s="180" t="s">
        <v>193</v>
      </c>
      <c r="B23" s="180"/>
      <c r="C23" s="180"/>
      <c r="D23" s="180"/>
      <c r="E23" s="203"/>
      <c r="F23" s="112"/>
      <c r="G23" s="112"/>
      <c r="H23" s="117"/>
      <c r="I23" s="117"/>
      <c r="J23" s="117"/>
      <c r="K23" s="117"/>
      <c r="L23" s="180" t="s">
        <v>194</v>
      </c>
      <c r="M23" s="180"/>
      <c r="N23" s="180"/>
      <c r="O23" s="180"/>
      <c r="P23" s="203"/>
      <c r="Q23" s="112"/>
      <c r="R23" s="112"/>
      <c r="S23" s="117"/>
      <c r="T23" s="117"/>
      <c r="U23" s="117"/>
      <c r="V23" s="117"/>
    </row>
    <row r="24" customFormat="false" ht="15" hidden="false" customHeight="true" outlineLevel="0" collapsed="false">
      <c r="A24" s="180"/>
      <c r="B24" s="180"/>
      <c r="C24" s="180"/>
      <c r="D24" s="180"/>
      <c r="E24" s="203"/>
      <c r="F24" s="112"/>
      <c r="G24" s="112"/>
      <c r="H24" s="117"/>
      <c r="I24" s="117"/>
      <c r="J24" s="117"/>
      <c r="K24" s="117"/>
      <c r="L24" s="180"/>
      <c r="M24" s="180"/>
      <c r="N24" s="180"/>
      <c r="O24" s="180"/>
      <c r="P24" s="203"/>
      <c r="Q24" s="112"/>
      <c r="R24" s="112"/>
      <c r="S24" s="117"/>
      <c r="T24" s="117"/>
      <c r="U24" s="117"/>
      <c r="V24" s="117"/>
    </row>
    <row r="25" customFormat="false" ht="15" hidden="false" customHeight="true" outlineLevel="0" collapsed="false">
      <c r="A25" s="180" t="s">
        <v>195</v>
      </c>
      <c r="B25" s="180"/>
      <c r="C25" s="180"/>
      <c r="D25" s="180"/>
      <c r="E25" s="203"/>
      <c r="F25" s="112"/>
      <c r="G25" s="112"/>
      <c r="H25" s="117"/>
      <c r="I25" s="117"/>
      <c r="J25" s="117"/>
      <c r="K25" s="117"/>
      <c r="L25" s="180" t="s">
        <v>196</v>
      </c>
      <c r="M25" s="180"/>
      <c r="N25" s="180"/>
      <c r="O25" s="180"/>
      <c r="P25" s="203"/>
      <c r="Q25" s="112"/>
      <c r="R25" s="112"/>
      <c r="S25" s="117"/>
      <c r="T25" s="117"/>
      <c r="U25" s="117"/>
      <c r="V25" s="117"/>
    </row>
    <row r="26" customFormat="false" ht="15" hidden="false" customHeight="true" outlineLevel="0" collapsed="false">
      <c r="A26" s="180"/>
      <c r="B26" s="180"/>
      <c r="C26" s="180"/>
      <c r="D26" s="180"/>
      <c r="E26" s="204"/>
      <c r="F26" s="112"/>
      <c r="G26" s="112"/>
      <c r="H26" s="117"/>
      <c r="I26" s="117"/>
      <c r="J26" s="117"/>
      <c r="K26" s="117"/>
      <c r="L26" s="180"/>
      <c r="M26" s="180"/>
      <c r="N26" s="180"/>
      <c r="O26" s="180"/>
      <c r="P26" s="203"/>
      <c r="Q26" s="112"/>
      <c r="R26" s="112"/>
      <c r="S26" s="117"/>
      <c r="T26" s="117"/>
      <c r="U26" s="117"/>
      <c r="V26" s="117"/>
    </row>
    <row r="27" customFormat="false" ht="15" hidden="false" customHeight="true" outlineLevel="0" collapsed="false">
      <c r="A27" s="180" t="s">
        <v>197</v>
      </c>
      <c r="B27" s="180"/>
      <c r="C27" s="180"/>
      <c r="D27" s="180"/>
      <c r="E27" s="203"/>
      <c r="F27" s="112"/>
      <c r="G27" s="112"/>
      <c r="H27" s="117"/>
      <c r="I27" s="117"/>
      <c r="J27" s="117"/>
      <c r="K27" s="117"/>
      <c r="L27" s="180" t="s">
        <v>198</v>
      </c>
      <c r="M27" s="180"/>
      <c r="N27" s="180"/>
      <c r="O27" s="180"/>
      <c r="P27" s="203"/>
      <c r="Q27" s="112"/>
      <c r="R27" s="112"/>
      <c r="S27" s="117"/>
      <c r="T27" s="117"/>
      <c r="U27" s="117"/>
      <c r="V27" s="117"/>
    </row>
    <row r="28" customFormat="false" ht="15" hidden="false" customHeight="true" outlineLevel="0" collapsed="false">
      <c r="A28" s="180"/>
      <c r="B28" s="180"/>
      <c r="C28" s="180"/>
      <c r="D28" s="180"/>
      <c r="E28" s="204"/>
      <c r="F28" s="112"/>
      <c r="G28" s="112"/>
      <c r="H28" s="117"/>
      <c r="I28" s="117"/>
      <c r="J28" s="117"/>
      <c r="K28" s="117"/>
      <c r="L28" s="180"/>
      <c r="M28" s="180"/>
      <c r="N28" s="180"/>
      <c r="O28" s="180"/>
      <c r="P28" s="203"/>
      <c r="Q28" s="112"/>
      <c r="R28" s="112"/>
      <c r="S28" s="117"/>
      <c r="T28" s="117"/>
      <c r="U28" s="117"/>
      <c r="V28" s="117"/>
    </row>
    <row r="29" customFormat="false" ht="15" hidden="false" customHeight="true" outlineLevel="0" collapsed="false">
      <c r="A29" s="180" t="s">
        <v>199</v>
      </c>
      <c r="B29" s="180"/>
      <c r="C29" s="180"/>
      <c r="D29" s="180"/>
      <c r="E29" s="56"/>
      <c r="F29" s="181"/>
      <c r="G29" s="181"/>
      <c r="H29" s="117"/>
      <c r="I29" s="117"/>
      <c r="J29" s="117"/>
      <c r="K29" s="49"/>
      <c r="L29" s="180" t="s">
        <v>200</v>
      </c>
      <c r="M29" s="180"/>
      <c r="N29" s="180"/>
      <c r="O29" s="180"/>
      <c r="P29" s="56"/>
      <c r="Q29" s="181"/>
      <c r="R29" s="181"/>
      <c r="S29" s="117"/>
      <c r="T29" s="117"/>
      <c r="U29" s="117"/>
      <c r="V29" s="117"/>
    </row>
    <row r="30" customFormat="false" ht="15" hidden="false" customHeight="true" outlineLevel="0" collapsed="false">
      <c r="A30" s="180"/>
      <c r="B30" s="180"/>
      <c r="C30" s="180"/>
      <c r="D30" s="180"/>
      <c r="E30" s="56"/>
      <c r="F30" s="181"/>
      <c r="G30" s="181"/>
      <c r="H30" s="117"/>
      <c r="I30" s="117"/>
      <c r="J30" s="117"/>
      <c r="K30" s="117"/>
      <c r="L30" s="180"/>
      <c r="M30" s="180"/>
      <c r="N30" s="180"/>
      <c r="O30" s="180"/>
      <c r="P30" s="56"/>
      <c r="Q30" s="181"/>
      <c r="R30" s="181"/>
      <c r="S30" s="117"/>
      <c r="T30" s="117"/>
      <c r="U30" s="117"/>
      <c r="V30" s="117"/>
    </row>
    <row r="31" customFormat="false" ht="15" hidden="false" customHeight="true" outlineLevel="0" collapsed="false">
      <c r="A31" s="180" t="s">
        <v>201</v>
      </c>
      <c r="B31" s="180"/>
      <c r="C31" s="180"/>
      <c r="D31" s="180"/>
      <c r="E31" s="203"/>
      <c r="F31" s="112"/>
      <c r="G31" s="112"/>
      <c r="H31" s="117"/>
      <c r="I31" s="117"/>
      <c r="J31" s="117"/>
      <c r="K31" s="117"/>
      <c r="L31" s="180" t="s">
        <v>202</v>
      </c>
      <c r="M31" s="180"/>
      <c r="N31" s="180"/>
      <c r="O31" s="180"/>
      <c r="P31" s="203"/>
      <c r="Q31" s="112"/>
      <c r="R31" s="112"/>
      <c r="S31" s="117"/>
      <c r="T31" s="117"/>
      <c r="U31" s="117"/>
      <c r="V31" s="117"/>
    </row>
    <row r="32" customFormat="false" ht="15" hidden="false" customHeight="true" outlineLevel="0" collapsed="false">
      <c r="A32" s="180"/>
      <c r="B32" s="180"/>
      <c r="C32" s="180"/>
      <c r="D32" s="180"/>
      <c r="E32" s="203"/>
      <c r="F32" s="112"/>
      <c r="G32" s="112"/>
      <c r="H32" s="117"/>
      <c r="I32" s="117"/>
      <c r="J32" s="117"/>
      <c r="K32" s="117"/>
      <c r="L32" s="180"/>
      <c r="M32" s="180"/>
      <c r="N32" s="180"/>
      <c r="O32" s="180"/>
      <c r="P32" s="203"/>
      <c r="Q32" s="112"/>
      <c r="R32" s="112"/>
      <c r="S32" s="117"/>
      <c r="T32" s="117"/>
      <c r="U32" s="117"/>
      <c r="V32" s="117"/>
    </row>
    <row r="33" customFormat="false" ht="15" hidden="false" customHeight="true" outlineLevel="0" collapsed="false">
      <c r="A33" s="180" t="s">
        <v>203</v>
      </c>
      <c r="B33" s="180"/>
      <c r="C33" s="180"/>
      <c r="D33" s="180"/>
      <c r="E33" s="203"/>
      <c r="F33" s="112"/>
      <c r="G33" s="112"/>
      <c r="H33" s="117"/>
      <c r="I33" s="117"/>
      <c r="J33" s="117"/>
      <c r="K33" s="117"/>
      <c r="L33" s="87"/>
      <c r="M33" s="87"/>
      <c r="N33" s="87"/>
      <c r="O33" s="87"/>
      <c r="P33" s="87"/>
      <c r="Q33" s="205"/>
      <c r="R33" s="87"/>
      <c r="S33" s="87"/>
      <c r="T33" s="87"/>
      <c r="U33" s="206"/>
      <c r="V33" s="206"/>
    </row>
    <row r="34" customFormat="false" ht="15" hidden="false" customHeight="true" outlineLevel="0" collapsed="false">
      <c r="A34" s="180"/>
      <c r="B34" s="180"/>
      <c r="C34" s="180"/>
      <c r="D34" s="180"/>
      <c r="E34" s="204"/>
      <c r="F34" s="112"/>
      <c r="G34" s="112"/>
      <c r="H34" s="117"/>
      <c r="I34" s="117"/>
      <c r="J34" s="117"/>
      <c r="K34" s="117"/>
      <c r="L34" s="87"/>
      <c r="M34" s="87"/>
      <c r="N34" s="87"/>
      <c r="O34" s="87"/>
      <c r="P34" s="87"/>
      <c r="Q34" s="205"/>
      <c r="R34" s="87"/>
      <c r="S34" s="87"/>
      <c r="T34" s="87"/>
      <c r="U34" s="206"/>
      <c r="V34" s="206"/>
    </row>
    <row r="35" customFormat="false" ht="15" hidden="false" customHeight="true" outlineLevel="0" collapsed="false">
      <c r="A35" s="180" t="s">
        <v>204</v>
      </c>
      <c r="B35" s="180"/>
      <c r="C35" s="180"/>
      <c r="D35" s="180"/>
      <c r="E35" s="203"/>
      <c r="F35" s="112"/>
      <c r="G35" s="112"/>
      <c r="H35" s="117"/>
      <c r="I35" s="117"/>
      <c r="J35" s="117"/>
      <c r="K35" s="117"/>
      <c r="L35" s="87"/>
      <c r="M35" s="87"/>
      <c r="N35" s="87"/>
      <c r="O35" s="87"/>
      <c r="P35" s="87"/>
      <c r="Q35" s="205"/>
      <c r="R35" s="87"/>
      <c r="S35" s="87"/>
      <c r="T35" s="87"/>
      <c r="U35" s="87"/>
      <c r="V35" s="87"/>
    </row>
    <row r="36" customFormat="false" ht="15" hidden="false" customHeight="true" outlineLevel="0" collapsed="false">
      <c r="A36" s="180"/>
      <c r="B36" s="180"/>
      <c r="C36" s="180"/>
      <c r="D36" s="180"/>
      <c r="E36" s="203"/>
      <c r="F36" s="112"/>
      <c r="G36" s="112"/>
      <c r="H36" s="117"/>
      <c r="I36" s="117"/>
      <c r="J36" s="117"/>
      <c r="K36" s="117"/>
      <c r="L36" s="87"/>
      <c r="M36" s="87"/>
      <c r="N36" s="87"/>
      <c r="O36" s="87"/>
      <c r="P36" s="87"/>
      <c r="Q36" s="205"/>
      <c r="R36" s="87"/>
      <c r="S36" s="87"/>
      <c r="T36" s="87"/>
      <c r="U36" s="87"/>
      <c r="V36" s="87"/>
    </row>
    <row r="37" customFormat="false" ht="15" hidden="false" customHeight="true" outlineLevel="0" collapsed="false">
      <c r="A37" s="180" t="s">
        <v>205</v>
      </c>
      <c r="B37" s="180"/>
      <c r="C37" s="180"/>
      <c r="D37" s="180"/>
      <c r="E37" s="203"/>
      <c r="F37" s="112"/>
      <c r="G37" s="112"/>
      <c r="H37" s="117"/>
      <c r="I37" s="117"/>
      <c r="J37" s="117"/>
      <c r="K37" s="117"/>
      <c r="L37" s="87"/>
      <c r="M37" s="87"/>
      <c r="N37" s="87"/>
      <c r="O37" s="87"/>
      <c r="P37" s="87"/>
      <c r="Q37" s="205"/>
      <c r="R37" s="87"/>
      <c r="S37" s="87"/>
      <c r="T37" s="87"/>
      <c r="U37" s="87"/>
      <c r="V37" s="87"/>
    </row>
    <row r="38" customFormat="false" ht="15" hidden="false" customHeight="true" outlineLevel="0" collapsed="false">
      <c r="A38" s="180"/>
      <c r="B38" s="180"/>
      <c r="C38" s="180"/>
      <c r="D38" s="180"/>
      <c r="E38" s="203"/>
      <c r="F38" s="112"/>
      <c r="G38" s="112"/>
      <c r="H38" s="117"/>
      <c r="I38" s="117"/>
      <c r="J38" s="117"/>
      <c r="K38" s="117"/>
      <c r="L38" s="87"/>
      <c r="M38" s="87"/>
      <c r="N38" s="87"/>
      <c r="O38" s="87"/>
      <c r="P38" s="87"/>
      <c r="Q38" s="205"/>
      <c r="R38" s="87"/>
      <c r="S38" s="87"/>
      <c r="T38" s="87"/>
      <c r="U38" s="87"/>
      <c r="V38" s="87"/>
    </row>
    <row r="39" customFormat="false" ht="15" hidden="false" customHeight="true" outlineLevel="0" collapsed="false">
      <c r="A39" s="180" t="s">
        <v>206</v>
      </c>
      <c r="B39" s="180"/>
      <c r="C39" s="180"/>
      <c r="D39" s="180"/>
      <c r="E39" s="203"/>
      <c r="F39" s="112"/>
      <c r="G39" s="112"/>
      <c r="H39" s="117"/>
      <c r="I39" s="117"/>
      <c r="J39" s="117"/>
      <c r="K39" s="117"/>
      <c r="L39" s="87"/>
      <c r="M39" s="87"/>
      <c r="N39" s="87"/>
      <c r="O39" s="87"/>
      <c r="P39" s="87"/>
      <c r="Q39" s="205"/>
      <c r="R39" s="87"/>
      <c r="S39" s="87"/>
      <c r="T39" s="87"/>
      <c r="U39" s="87"/>
      <c r="V39" s="87"/>
    </row>
    <row r="40" customFormat="false" ht="15" hidden="false" customHeight="true" outlineLevel="0" collapsed="false">
      <c r="A40" s="180"/>
      <c r="B40" s="180"/>
      <c r="C40" s="180"/>
      <c r="D40" s="180"/>
      <c r="E40" s="204"/>
      <c r="F40" s="112"/>
      <c r="G40" s="112"/>
      <c r="H40" s="117"/>
      <c r="I40" s="117"/>
      <c r="J40" s="117"/>
      <c r="K40" s="117"/>
      <c r="L40" s="87"/>
      <c r="M40" s="87"/>
      <c r="N40" s="87"/>
      <c r="O40" s="87"/>
      <c r="P40" s="87"/>
      <c r="Q40" s="205"/>
      <c r="R40" s="87"/>
      <c r="S40" s="87"/>
      <c r="T40" s="87"/>
      <c r="U40" s="87"/>
      <c r="V40" s="87"/>
    </row>
    <row r="41" customFormat="false" ht="15" hidden="false" customHeight="true" outlineLevel="0" collapsed="false">
      <c r="A41" s="180" t="s">
        <v>207</v>
      </c>
      <c r="B41" s="180"/>
      <c r="C41" s="180"/>
      <c r="D41" s="180"/>
      <c r="E41" s="56"/>
      <c r="F41" s="181"/>
      <c r="G41" s="181"/>
      <c r="H41" s="117"/>
      <c r="I41" s="117"/>
      <c r="J41" s="117"/>
      <c r="K41" s="117"/>
      <c r="L41" s="87"/>
      <c r="M41" s="87"/>
      <c r="N41" s="87"/>
      <c r="O41" s="87"/>
      <c r="P41" s="87"/>
      <c r="Q41" s="205"/>
      <c r="R41" s="87"/>
      <c r="S41" s="87"/>
      <c r="T41" s="87"/>
      <c r="U41" s="87"/>
      <c r="V41" s="87"/>
    </row>
    <row r="42" customFormat="false" ht="15" hidden="false" customHeight="true" outlineLevel="0" collapsed="false">
      <c r="A42" s="180"/>
      <c r="B42" s="180"/>
      <c r="C42" s="180"/>
      <c r="D42" s="180"/>
      <c r="E42" s="56"/>
      <c r="F42" s="181"/>
      <c r="G42" s="181"/>
      <c r="H42" s="117"/>
      <c r="I42" s="117"/>
      <c r="J42" s="117"/>
      <c r="K42" s="117"/>
      <c r="L42" s="87"/>
      <c r="M42" s="87"/>
      <c r="N42" s="87"/>
      <c r="O42" s="87"/>
      <c r="P42" s="87"/>
      <c r="Q42" s="205"/>
      <c r="R42" s="87"/>
      <c r="S42" s="87"/>
      <c r="T42" s="87"/>
      <c r="U42" s="87"/>
      <c r="V42" s="87"/>
    </row>
    <row r="43" customFormat="false" ht="15" hidden="false" customHeight="true" outlineLevel="0" collapsed="false">
      <c r="A43" s="180" t="s">
        <v>208</v>
      </c>
      <c r="B43" s="180"/>
      <c r="C43" s="180"/>
      <c r="D43" s="180"/>
      <c r="E43" s="203"/>
      <c r="F43" s="112"/>
      <c r="G43" s="112"/>
      <c r="H43" s="117"/>
      <c r="I43" s="117"/>
      <c r="J43" s="117"/>
      <c r="K43" s="117"/>
      <c r="L43" s="87"/>
      <c r="M43" s="87"/>
      <c r="N43" s="87"/>
      <c r="O43" s="87"/>
      <c r="P43" s="87"/>
      <c r="Q43" s="205"/>
      <c r="R43" s="87"/>
      <c r="S43" s="87"/>
      <c r="T43" s="87"/>
      <c r="U43" s="87"/>
      <c r="V43" s="87"/>
    </row>
    <row r="44" customFormat="false" ht="15" hidden="false" customHeight="true" outlineLevel="0" collapsed="false">
      <c r="A44" s="180"/>
      <c r="B44" s="180"/>
      <c r="C44" s="180"/>
      <c r="D44" s="180"/>
      <c r="E44" s="203"/>
      <c r="F44" s="112"/>
      <c r="G44" s="112"/>
      <c r="H44" s="117"/>
      <c r="I44" s="117"/>
      <c r="J44" s="117"/>
      <c r="K44" s="117"/>
      <c r="L44" s="87"/>
      <c r="M44" s="87"/>
      <c r="N44" s="87"/>
      <c r="O44" s="87"/>
      <c r="P44" s="87"/>
      <c r="Q44" s="205"/>
      <c r="R44" s="87"/>
      <c r="S44" s="87"/>
      <c r="T44" s="87"/>
      <c r="U44" s="87"/>
      <c r="V44" s="87"/>
    </row>
    <row r="45" customFormat="false" ht="15" hidden="false" customHeight="true" outlineLevel="0" collapsed="false">
      <c r="C45" s="1"/>
      <c r="D45" s="87"/>
      <c r="E45" s="87"/>
      <c r="F45" s="87"/>
      <c r="G45" s="87"/>
      <c r="H45" s="87"/>
      <c r="I45" s="87"/>
      <c r="J45" s="206"/>
      <c r="K45" s="206"/>
      <c r="L45" s="87"/>
      <c r="M45" s="87"/>
      <c r="N45" s="87"/>
      <c r="O45" s="87"/>
      <c r="P45" s="87"/>
      <c r="Q45" s="205"/>
      <c r="R45" s="87"/>
      <c r="S45" s="87"/>
      <c r="T45" s="87"/>
      <c r="U45" s="87"/>
      <c r="V45" s="81" t="s">
        <v>209</v>
      </c>
      <c r="W45" s="87"/>
      <c r="X45" s="87"/>
      <c r="Y45" s="87"/>
      <c r="Z45" s="87"/>
      <c r="AA45" s="87"/>
      <c r="AB45" s="87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87"/>
      <c r="E46" s="8" t="s">
        <v>210</v>
      </c>
      <c r="F46" s="8"/>
      <c r="G46" s="87"/>
      <c r="H46" s="87"/>
      <c r="I46" s="87"/>
      <c r="J46" s="206"/>
      <c r="K46" s="206"/>
      <c r="L46" s="87"/>
      <c r="M46" s="87"/>
      <c r="N46" s="87"/>
      <c r="O46" s="87"/>
      <c r="P46" s="87"/>
      <c r="Q46" s="205"/>
      <c r="R46" s="87"/>
      <c r="S46" s="87"/>
      <c r="T46" s="87"/>
      <c r="U46" s="87"/>
      <c r="V46" s="81"/>
      <c r="W46" s="87"/>
      <c r="X46" s="87"/>
      <c r="Y46" s="87"/>
      <c r="Z46" s="87"/>
      <c r="AA46" s="87"/>
      <c r="AB46" s="87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1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5" activeCellId="0" sqref="W25:X25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5" min="5" style="6" width="7.28"/>
    <col collapsed="false" customWidth="true" hidden="false" outlineLevel="0" max="6" min="6" style="6" width="8.7"/>
    <col collapsed="false" customWidth="true" hidden="false" outlineLevel="0" max="7" min="7" style="6" width="7.56"/>
    <col collapsed="false" customWidth="true" hidden="false" outlineLevel="0" max="8" min="8" style="6" width="8.7"/>
    <col collapsed="false" customWidth="true" hidden="false" outlineLevel="0" max="9" min="9" style="6" width="7.56"/>
    <col collapsed="false" customWidth="true" hidden="false" outlineLevel="0" max="10" min="10" style="6" width="8.7"/>
    <col collapsed="false" customWidth="true" hidden="false" outlineLevel="0" max="11" min="11" style="6" width="7.7"/>
    <col collapsed="false" customWidth="true" hidden="false" outlineLevel="0" max="12" min="12" style="6" width="8.7"/>
    <col collapsed="false" customWidth="true" hidden="false" outlineLevel="0" max="13" min="13" style="6" width="7.7"/>
    <col collapsed="false" customWidth="true" hidden="false" outlineLevel="0" max="14" min="14" style="6" width="8.7"/>
    <col collapsed="false" customWidth="true" hidden="false" outlineLevel="0" max="15" min="15" style="6" width="7.56"/>
    <col collapsed="false" customWidth="true" hidden="false" outlineLevel="0" max="16" min="16" style="6" width="7.14"/>
    <col collapsed="false" customWidth="true" hidden="false" outlineLevel="0" max="17" min="17" style="6" width="8.7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84" t="s">
        <v>73</v>
      </c>
      <c r="K2" s="84" t="s">
        <v>34</v>
      </c>
      <c r="L2" s="86" t="s">
        <v>74</v>
      </c>
      <c r="M2" s="86"/>
      <c r="N2" s="86"/>
      <c r="O2" s="86"/>
      <c r="P2" s="86"/>
      <c r="Q2" s="86"/>
      <c r="R2" s="86"/>
      <c r="S2" s="86"/>
      <c r="T2" s="86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6</v>
      </c>
      <c r="C4" s="1" t="s">
        <v>34</v>
      </c>
      <c r="D4" s="90" t="n">
        <v>2.679</v>
      </c>
      <c r="E4" s="1"/>
      <c r="F4" s="1" t="s">
        <v>59</v>
      </c>
      <c r="G4" s="1" t="s">
        <v>34</v>
      </c>
      <c r="H4" s="91" t="n">
        <v>0</v>
      </c>
      <c r="I4" s="91"/>
      <c r="J4" s="1" t="s">
        <v>42</v>
      </c>
      <c r="K4" s="1" t="s">
        <v>34</v>
      </c>
      <c r="L4" s="92" t="n">
        <v>-0.0395</v>
      </c>
      <c r="M4" s="92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7" t="s">
        <v>97</v>
      </c>
      <c r="E6" s="47" t="s">
        <v>34</v>
      </c>
      <c r="F6" s="93" t="n">
        <v>1</v>
      </c>
      <c r="G6" s="1" t="s">
        <v>98</v>
      </c>
      <c r="H6" s="47" t="s">
        <v>34</v>
      </c>
      <c r="I6" s="93" t="n">
        <v>1</v>
      </c>
      <c r="J6" s="1" t="s">
        <v>73</v>
      </c>
      <c r="K6" s="1" t="s">
        <v>34</v>
      </c>
      <c r="L6" s="94" t="n">
        <f aca="false">D4+H4*F6+L4*I6</f>
        <v>2.6395</v>
      </c>
      <c r="M6" s="1" t="s">
        <v>68</v>
      </c>
      <c r="N6" s="50" t="s">
        <v>49</v>
      </c>
      <c r="O6" s="1" t="s">
        <v>34</v>
      </c>
      <c r="P6" s="207" t="n">
        <v>2.64</v>
      </c>
      <c r="Q6" s="208" t="s">
        <v>211</v>
      </c>
      <c r="R6" s="208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209" t="n">
        <v>0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4" t="n">
        <v>-0.04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87" t="s">
        <v>103</v>
      </c>
      <c r="C11" s="87"/>
      <c r="D11" s="96" t="s">
        <v>104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8" t="s">
        <v>105</v>
      </c>
      <c r="B13" s="97"/>
      <c r="C13" s="98"/>
      <c r="D13" s="97"/>
      <c r="E13" s="97" t="n">
        <v>1</v>
      </c>
      <c r="F13" s="97"/>
      <c r="G13" s="97" t="n">
        <v>2</v>
      </c>
      <c r="H13" s="97"/>
      <c r="I13" s="97" t="n">
        <v>3</v>
      </c>
      <c r="J13" s="97"/>
      <c r="K13" s="97" t="n">
        <v>4</v>
      </c>
      <c r="L13" s="97"/>
      <c r="M13" s="97" t="n">
        <v>5</v>
      </c>
      <c r="N13" s="97"/>
      <c r="O13" s="97" t="n">
        <v>6</v>
      </c>
      <c r="P13" s="97"/>
      <c r="Q13" s="1" t="s">
        <v>106</v>
      </c>
      <c r="R13" s="1" t="s">
        <v>107</v>
      </c>
    </row>
    <row r="14" s="1" customFormat="true" ht="15" hidden="false" customHeight="true" outlineLevel="0" collapsed="false">
      <c r="A14" s="48"/>
      <c r="B14" s="99"/>
      <c r="Q14" s="1" t="s">
        <v>108</v>
      </c>
      <c r="R14" s="1" t="s">
        <v>109</v>
      </c>
    </row>
    <row r="15" s="1" customFormat="true" ht="15" hidden="false" customHeight="true" outlineLevel="0" collapsed="false">
      <c r="A15" s="47"/>
      <c r="B15" s="99"/>
      <c r="Q15" s="47"/>
    </row>
    <row r="16" s="1" customFormat="true" ht="15" hidden="false" customHeight="true" outlineLevel="0" collapsed="false">
      <c r="B16" s="99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/>
    </row>
    <row r="17" s="1" customFormat="true" ht="15" hidden="false" customHeight="true" outlineLevel="0" collapsed="false">
      <c r="B17" s="99" t="s">
        <v>32</v>
      </c>
      <c r="D17" s="210" t="n">
        <f aca="false">(E18-E17)</f>
        <v>-0.18</v>
      </c>
      <c r="E17" s="97" t="n">
        <v>2.82</v>
      </c>
      <c r="F17" s="211" t="n">
        <f aca="false">(G18-G17)</f>
        <v>0.0900000000000003</v>
      </c>
      <c r="G17" s="97" t="n">
        <v>2.55</v>
      </c>
      <c r="H17" s="211" t="n">
        <f aca="false">(I18-I17)</f>
        <v>0.24</v>
      </c>
      <c r="I17" s="105" t="n">
        <v>2.4</v>
      </c>
      <c r="J17" s="211" t="n">
        <f aca="false">(K18-K17)</f>
        <v>0.12</v>
      </c>
      <c r="K17" s="97" t="n">
        <v>2.52</v>
      </c>
      <c r="L17" s="211" t="n">
        <f aca="false">(M18-M17)</f>
        <v>0.16</v>
      </c>
      <c r="M17" s="105" t="n">
        <v>2.48</v>
      </c>
      <c r="N17" s="211" t="n">
        <f aca="false">(O18-O17)</f>
        <v>0.22</v>
      </c>
      <c r="O17" s="97" t="n">
        <v>2.42</v>
      </c>
      <c r="P17" s="106"/>
      <c r="Q17" s="211" t="n">
        <f aca="false">D17</f>
        <v>-0.18</v>
      </c>
      <c r="R17" s="211" t="n">
        <f aca="false">F17+H17+J17+L17+N17</f>
        <v>0.830000000000001</v>
      </c>
    </row>
    <row r="18" s="1" customFormat="true" ht="15" hidden="false" customHeight="true" outlineLevel="0" collapsed="false">
      <c r="B18" s="99"/>
      <c r="D18" s="210"/>
      <c r="E18" s="109" t="n">
        <f aca="false">P6</f>
        <v>2.64</v>
      </c>
      <c r="F18" s="211"/>
      <c r="G18" s="109" t="n">
        <f aca="false">E18</f>
        <v>2.64</v>
      </c>
      <c r="H18" s="211"/>
      <c r="I18" s="109" t="n">
        <f aca="false">E18</f>
        <v>2.64</v>
      </c>
      <c r="J18" s="211"/>
      <c r="K18" s="109" t="n">
        <f aca="false">E18</f>
        <v>2.64</v>
      </c>
      <c r="L18" s="211"/>
      <c r="M18" s="109" t="n">
        <f aca="false">E18</f>
        <v>2.64</v>
      </c>
      <c r="N18" s="211"/>
      <c r="O18" s="109" t="n">
        <f aca="false">E18</f>
        <v>2.64</v>
      </c>
      <c r="P18" s="106"/>
      <c r="Q18" s="211"/>
      <c r="R18" s="211"/>
    </row>
    <row r="19" s="1" customFormat="true" ht="15" hidden="false" customHeight="true" outlineLevel="0" collapsed="false">
      <c r="B19" s="99"/>
      <c r="D19" s="212"/>
      <c r="E19" s="87"/>
      <c r="F19" s="213"/>
      <c r="G19" s="87"/>
      <c r="H19" s="213"/>
      <c r="I19" s="87"/>
      <c r="J19" s="213"/>
      <c r="K19" s="87"/>
      <c r="L19" s="213"/>
      <c r="M19" s="87"/>
      <c r="N19" s="213"/>
      <c r="O19" s="87"/>
      <c r="P19" s="106"/>
      <c r="Q19" s="31"/>
      <c r="R19" s="31"/>
    </row>
    <row r="20" s="1" customFormat="true" ht="15" hidden="false" customHeight="true" outlineLevel="0" collapsed="false">
      <c r="B20" s="99" t="s">
        <v>36</v>
      </c>
      <c r="D20" s="210" t="n">
        <f aca="false">(E21-E20)</f>
        <v>-0.61</v>
      </c>
      <c r="E20" s="97" t="n">
        <v>3.21</v>
      </c>
      <c r="F20" s="211" t="n">
        <f aca="false">(G21-G20)</f>
        <v>-0.28</v>
      </c>
      <c r="G20" s="97" t="n">
        <v>2.88</v>
      </c>
      <c r="H20" s="211" t="n">
        <f aca="false">(I21-I20)</f>
        <v>0.12</v>
      </c>
      <c r="I20" s="97" t="n">
        <v>2.48</v>
      </c>
      <c r="J20" s="211" t="n">
        <f aca="false">(K21-K20)</f>
        <v>0.2</v>
      </c>
      <c r="K20" s="105" t="n">
        <v>2.4</v>
      </c>
      <c r="L20" s="211" t="n">
        <f aca="false">(M21-M20)</f>
        <v>0.02</v>
      </c>
      <c r="M20" s="97" t="n">
        <v>2.58</v>
      </c>
      <c r="N20" s="211" t="n">
        <f aca="false">(O21-O20)</f>
        <v>0.15</v>
      </c>
      <c r="O20" s="97" t="n">
        <v>2.45</v>
      </c>
      <c r="P20" s="106"/>
      <c r="Q20" s="211" t="n">
        <f aca="false">D20+F20</f>
        <v>-0.89</v>
      </c>
      <c r="R20" s="211" t="n">
        <f aca="false">H20+J20+L20+N20</f>
        <v>0.49</v>
      </c>
    </row>
    <row r="21" s="1" customFormat="true" ht="15" hidden="false" customHeight="true" outlineLevel="0" collapsed="false">
      <c r="B21" s="99"/>
      <c r="D21" s="210"/>
      <c r="E21" s="109" t="n">
        <v>2.6</v>
      </c>
      <c r="F21" s="211"/>
      <c r="G21" s="109" t="n">
        <f aca="false">E21</f>
        <v>2.6</v>
      </c>
      <c r="H21" s="211"/>
      <c r="I21" s="109" t="n">
        <f aca="false">E21</f>
        <v>2.6</v>
      </c>
      <c r="J21" s="211"/>
      <c r="K21" s="109" t="n">
        <f aca="false">E21</f>
        <v>2.6</v>
      </c>
      <c r="L21" s="211"/>
      <c r="M21" s="109" t="n">
        <f aca="false">E21</f>
        <v>2.6</v>
      </c>
      <c r="N21" s="211"/>
      <c r="O21" s="109" t="n">
        <f aca="false">E21</f>
        <v>2.6</v>
      </c>
      <c r="P21" s="106"/>
      <c r="Q21" s="211"/>
      <c r="R21" s="211"/>
    </row>
    <row r="22" s="1" customFormat="true" ht="15" hidden="false" customHeight="true" outlineLevel="0" collapsed="false">
      <c r="B22" s="99"/>
      <c r="D22" s="212"/>
      <c r="E22" s="87"/>
      <c r="F22" s="213"/>
      <c r="G22" s="87"/>
      <c r="H22" s="213"/>
      <c r="I22" s="87"/>
      <c r="J22" s="213"/>
      <c r="K22" s="87"/>
      <c r="L22" s="213"/>
      <c r="M22" s="87"/>
      <c r="N22" s="213"/>
      <c r="O22" s="87"/>
      <c r="P22" s="106"/>
      <c r="Q22" s="31"/>
      <c r="R22" s="31"/>
    </row>
    <row r="23" s="1" customFormat="true" ht="15" hidden="false" customHeight="true" outlineLevel="0" collapsed="false">
      <c r="B23" s="99" t="s">
        <v>41</v>
      </c>
      <c r="D23" s="210" t="n">
        <f aca="false">(E24-E23)</f>
        <v>-0.47</v>
      </c>
      <c r="E23" s="97" t="n">
        <v>3.03</v>
      </c>
      <c r="F23" s="211" t="n">
        <f aca="false">(G24-G23)</f>
        <v>-0.44</v>
      </c>
      <c r="G23" s="105" t="n">
        <v>3</v>
      </c>
      <c r="H23" s="211" t="n">
        <f aca="false">(I24-I23)</f>
        <v>-0.2</v>
      </c>
      <c r="I23" s="97" t="n">
        <v>2.76</v>
      </c>
      <c r="J23" s="211" t="n">
        <f aca="false">(K24-K23)</f>
        <v>0.29</v>
      </c>
      <c r="K23" s="97" t="n">
        <v>2.27</v>
      </c>
      <c r="L23" s="211" t="n">
        <f aca="false">(M24-M23)</f>
        <v>0.11</v>
      </c>
      <c r="M23" s="97" t="n">
        <v>2.45</v>
      </c>
      <c r="N23" s="211" t="n">
        <f aca="false">(O24-O23)</f>
        <v>0.2</v>
      </c>
      <c r="O23" s="97" t="n">
        <v>2.36</v>
      </c>
      <c r="P23" s="106"/>
      <c r="Q23" s="211" t="n">
        <f aca="false">D23+F23+H23</f>
        <v>-1.11</v>
      </c>
      <c r="R23" s="211" t="n">
        <f aca="false">J23+L23+N23</f>
        <v>0.6</v>
      </c>
    </row>
    <row r="24" s="1" customFormat="true" ht="15" hidden="false" customHeight="true" outlineLevel="0" collapsed="false">
      <c r="B24" s="99"/>
      <c r="D24" s="210"/>
      <c r="E24" s="109" t="n">
        <v>2.56</v>
      </c>
      <c r="F24" s="211"/>
      <c r="G24" s="109" t="n">
        <f aca="false">E24</f>
        <v>2.56</v>
      </c>
      <c r="H24" s="211"/>
      <c r="I24" s="109" t="n">
        <f aca="false">E24</f>
        <v>2.56</v>
      </c>
      <c r="J24" s="211"/>
      <c r="K24" s="109" t="n">
        <f aca="false">E24</f>
        <v>2.56</v>
      </c>
      <c r="L24" s="211"/>
      <c r="M24" s="109" t="n">
        <f aca="false">E24</f>
        <v>2.56</v>
      </c>
      <c r="N24" s="211"/>
      <c r="O24" s="109" t="n">
        <f aca="false">E24</f>
        <v>2.56</v>
      </c>
      <c r="P24" s="106"/>
      <c r="Q24" s="211"/>
      <c r="R24" s="211"/>
    </row>
    <row r="25" s="1" customFormat="true" ht="15" hidden="false" customHeight="true" outlineLevel="0" collapsed="false">
      <c r="B25" s="99"/>
      <c r="D25" s="212"/>
      <c r="E25" s="87"/>
      <c r="F25" s="213"/>
      <c r="G25" s="87"/>
      <c r="H25" s="213"/>
      <c r="I25" s="87"/>
      <c r="J25" s="213"/>
      <c r="K25" s="87"/>
      <c r="L25" s="213"/>
      <c r="M25" s="87"/>
      <c r="N25" s="213"/>
      <c r="O25" s="87"/>
      <c r="P25" s="106"/>
      <c r="Q25" s="31"/>
      <c r="R25" s="31"/>
    </row>
    <row r="26" s="1" customFormat="true" ht="15" hidden="false" customHeight="true" outlineLevel="0" collapsed="false">
      <c r="B26" s="99" t="s">
        <v>47</v>
      </c>
      <c r="D26" s="210" t="n">
        <f aca="false">(E27-E26)</f>
        <v>-0.0299999999999998</v>
      </c>
      <c r="E26" s="97" t="n">
        <v>2.55</v>
      </c>
      <c r="F26" s="211" t="n">
        <f aca="false">(G27-G26)</f>
        <v>-0.33</v>
      </c>
      <c r="G26" s="97" t="n">
        <v>2.85</v>
      </c>
      <c r="H26" s="211" t="n">
        <f aca="false">(I27-I26)</f>
        <v>-0.24</v>
      </c>
      <c r="I26" s="97" t="n">
        <v>2.76</v>
      </c>
      <c r="J26" s="211" t="n">
        <f aca="false">(K27-K26)</f>
        <v>0.25</v>
      </c>
      <c r="K26" s="97" t="n">
        <v>2.27</v>
      </c>
      <c r="L26" s="211" t="n">
        <f aca="false">(M27-M26)</f>
        <v>-0.0600000000000001</v>
      </c>
      <c r="M26" s="97" t="n">
        <v>2.58</v>
      </c>
      <c r="N26" s="211" t="n">
        <f aca="false">(O27-O26)</f>
        <v>0.04</v>
      </c>
      <c r="O26" s="97" t="n">
        <v>2.48</v>
      </c>
      <c r="P26" s="106"/>
      <c r="Q26" s="211" t="n">
        <f aca="false">D26+F26+H26+L26</f>
        <v>-0.66</v>
      </c>
      <c r="R26" s="211" t="n">
        <f aca="false">J26+N26</f>
        <v>0.29</v>
      </c>
    </row>
    <row r="27" s="1" customFormat="true" ht="15" hidden="false" customHeight="true" outlineLevel="0" collapsed="false">
      <c r="B27" s="99"/>
      <c r="D27" s="210"/>
      <c r="E27" s="108" t="n">
        <v>2.52</v>
      </c>
      <c r="F27" s="211"/>
      <c r="G27" s="109" t="n">
        <f aca="false">E27</f>
        <v>2.52</v>
      </c>
      <c r="H27" s="211"/>
      <c r="I27" s="109" t="n">
        <f aca="false">E27</f>
        <v>2.52</v>
      </c>
      <c r="J27" s="211"/>
      <c r="K27" s="108" t="n">
        <f aca="false">E27</f>
        <v>2.52</v>
      </c>
      <c r="L27" s="211"/>
      <c r="M27" s="109" t="n">
        <f aca="false">E27</f>
        <v>2.52</v>
      </c>
      <c r="N27" s="211"/>
      <c r="O27" s="109" t="n">
        <f aca="false">E27</f>
        <v>2.52</v>
      </c>
      <c r="P27" s="106"/>
      <c r="Q27" s="211"/>
      <c r="R27" s="211"/>
    </row>
    <row r="28" s="1" customFormat="true" ht="15" hidden="false" customHeight="true" outlineLevel="0" collapsed="false">
      <c r="B28" s="99"/>
      <c r="D28" s="212"/>
      <c r="E28" s="87"/>
      <c r="F28" s="213"/>
      <c r="G28" s="87"/>
      <c r="H28" s="213"/>
      <c r="I28" s="87"/>
      <c r="J28" s="213"/>
      <c r="K28" s="87"/>
      <c r="L28" s="213"/>
      <c r="M28" s="87" t="s">
        <v>22</v>
      </c>
      <c r="N28" s="213"/>
      <c r="O28" s="87"/>
      <c r="P28" s="106"/>
      <c r="Q28" s="31"/>
      <c r="R28" s="31"/>
    </row>
    <row r="29" s="1" customFormat="true" ht="15" hidden="false" customHeight="true" outlineLevel="0" collapsed="false">
      <c r="B29" s="99" t="s">
        <v>52</v>
      </c>
      <c r="D29" s="210" t="n">
        <f aca="false">(E30-E29)</f>
        <v>0.21</v>
      </c>
      <c r="E29" s="105" t="n">
        <v>2.27</v>
      </c>
      <c r="F29" s="211" t="n">
        <f aca="false">(G30-G29)</f>
        <v>0.0299999999999998</v>
      </c>
      <c r="G29" s="97" t="n">
        <v>2.45</v>
      </c>
      <c r="H29" s="211" t="n">
        <f aca="false">(I30-I29)</f>
        <v>-0.04</v>
      </c>
      <c r="I29" s="97" t="n">
        <v>2.52</v>
      </c>
      <c r="J29" s="211" t="n">
        <f aca="false">(K30-K29)</f>
        <v>0.3</v>
      </c>
      <c r="K29" s="97" t="n">
        <v>2.18</v>
      </c>
      <c r="L29" s="211" t="n">
        <f aca="false">(M30-M29)</f>
        <v>0</v>
      </c>
      <c r="M29" s="97" t="n">
        <v>2.48</v>
      </c>
      <c r="N29" s="211" t="n">
        <f aca="false">(O30-O29)</f>
        <v>0.12</v>
      </c>
      <c r="O29" s="97" t="n">
        <v>2.36</v>
      </c>
      <c r="P29" s="106"/>
      <c r="Q29" s="211" t="n">
        <f aca="false">H29</f>
        <v>-0.04</v>
      </c>
      <c r="R29" s="211" t="n">
        <f aca="false">D29+F29+J29+L29+N29</f>
        <v>0.66</v>
      </c>
    </row>
    <row r="30" s="1" customFormat="true" ht="15" hidden="false" customHeight="true" outlineLevel="0" collapsed="false">
      <c r="B30" s="99"/>
      <c r="D30" s="210"/>
      <c r="E30" s="109" t="n">
        <v>2.48</v>
      </c>
      <c r="F30" s="211"/>
      <c r="G30" s="109" t="n">
        <f aca="false">E30</f>
        <v>2.48</v>
      </c>
      <c r="H30" s="211"/>
      <c r="I30" s="109" t="n">
        <f aca="false">E30</f>
        <v>2.48</v>
      </c>
      <c r="J30" s="211"/>
      <c r="K30" s="109" t="n">
        <f aca="false">E30</f>
        <v>2.48</v>
      </c>
      <c r="L30" s="211"/>
      <c r="M30" s="109" t="n">
        <f aca="false">E30</f>
        <v>2.48</v>
      </c>
      <c r="N30" s="211"/>
      <c r="O30" s="109" t="n">
        <f aca="false">E30</f>
        <v>2.48</v>
      </c>
      <c r="P30" s="113"/>
      <c r="Q30" s="211"/>
      <c r="R30" s="211"/>
      <c r="S30" s="83"/>
    </row>
    <row r="31" customFormat="false" ht="15" hidden="false" customHeight="true" outlineLevel="0" collapsed="false">
      <c r="A31" s="1"/>
      <c r="B31" s="99"/>
      <c r="C31" s="1"/>
      <c r="D31" s="2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6"/>
      <c r="Q31" s="1"/>
      <c r="R31" s="31"/>
      <c r="S31" s="83"/>
    </row>
    <row r="32" customFormat="false" ht="15" hidden="false" customHeight="true" outlineLevel="0" collapsed="false">
      <c r="A32" s="1"/>
      <c r="B32" s="87" t="s">
        <v>11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30" t="s">
        <v>53</v>
      </c>
      <c r="Q32" s="31" t="n">
        <f aca="false">SUM(Q17:Q31)</f>
        <v>-2.88</v>
      </c>
      <c r="R32" s="31" t="n">
        <f aca="false">SUM(R17:R31)</f>
        <v>2.87</v>
      </c>
      <c r="S32" s="83"/>
    </row>
    <row r="33" customFormat="false" ht="15" hidden="false" customHeight="true" outlineLevel="0" collapsed="false">
      <c r="A33" s="1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1"/>
      <c r="O33" s="1"/>
      <c r="P33" s="1"/>
      <c r="Q33" s="1"/>
      <c r="R33" s="1"/>
      <c r="S33" s="1"/>
      <c r="T33" s="215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18"/>
    </row>
    <row r="35" s="1" customFormat="true" ht="15" hidden="false" customHeight="true" outlineLevel="0" collapsed="false">
      <c r="B35" s="119" t="s">
        <v>112</v>
      </c>
      <c r="C35" s="47" t="s">
        <v>34</v>
      </c>
      <c r="D35" s="216" t="n">
        <f aca="false">Q32</f>
        <v>-2.88</v>
      </c>
      <c r="E35" s="47" t="s">
        <v>34</v>
      </c>
      <c r="F35" s="122" t="n">
        <f aca="false">ABS(D35/D36)</f>
        <v>1.00348432055749</v>
      </c>
      <c r="G35" s="50" t="s">
        <v>49</v>
      </c>
      <c r="H35" s="121" t="s">
        <v>112</v>
      </c>
      <c r="I35" s="1" t="s">
        <v>34</v>
      </c>
      <c r="J35" s="31" t="n">
        <f aca="false">F35</f>
        <v>1.00348432055749</v>
      </c>
      <c r="K35" s="30" t="s">
        <v>113</v>
      </c>
      <c r="AM35" s="118"/>
    </row>
    <row r="36" s="1" customFormat="true" ht="15" hidden="false" customHeight="true" outlineLevel="0" collapsed="false">
      <c r="B36" s="30" t="s">
        <v>113</v>
      </c>
      <c r="C36" s="47"/>
      <c r="D36" s="31" t="n">
        <f aca="false">R32</f>
        <v>2.87</v>
      </c>
      <c r="E36" s="47"/>
      <c r="F36" s="122"/>
      <c r="AO36" s="118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18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18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18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18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18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18"/>
    </row>
    <row r="43" customFormat="false" ht="15" hidden="false" customHeight="true" outlineLevel="0" collapsed="false">
      <c r="A43" s="1" t="n">
        <v>2</v>
      </c>
      <c r="B43" s="123" t="s">
        <v>212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18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18"/>
    </row>
    <row r="45" customFormat="false" ht="15" hidden="false" customHeight="true" outlineLevel="0" collapsed="false">
      <c r="A45" s="1" t="n">
        <v>3</v>
      </c>
      <c r="B45" s="124" t="s">
        <v>11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18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18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18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18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18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18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18"/>
    </row>
    <row r="52" customFormat="false" ht="15" hidden="false" customHeight="tru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18"/>
    </row>
    <row r="53" customFormat="false" ht="15" hidden="false" customHeight="tru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18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18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18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18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18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18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18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18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18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18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18"/>
    </row>
    <row r="64" customFormat="fals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18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25" t="s">
        <v>125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18"/>
    </row>
    <row r="66" customFormat="false" ht="15" hidden="false" customHeight="true" outlineLevel="0" collapsed="false">
      <c r="T66" s="125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true" outlineLevel="0" collapsed="false">
      <c r="T67" s="125"/>
    </row>
    <row r="69" s="1" customFormat="true" ht="15" hidden="false" customHeight="true" outlineLevel="0" collapsed="false">
      <c r="B69" s="126" t="s">
        <v>126</v>
      </c>
      <c r="C69" s="126"/>
      <c r="D69" s="126"/>
      <c r="E69" s="126"/>
      <c r="F69" s="126"/>
      <c r="G69" s="126"/>
      <c r="H69" s="126"/>
      <c r="I69" s="126"/>
      <c r="J69" s="126"/>
      <c r="K69" s="1" t="s">
        <v>34</v>
      </c>
      <c r="L69" s="90" t="n">
        <v>2.64</v>
      </c>
      <c r="M69" s="1" t="s">
        <v>68</v>
      </c>
      <c r="O69" s="1" t="s">
        <v>128</v>
      </c>
      <c r="P69" s="1" t="s">
        <v>34</v>
      </c>
      <c r="Q69" s="94" t="n">
        <f aca="false">F35</f>
        <v>1.00348432055749</v>
      </c>
    </row>
    <row r="70" s="1" customFormat="true" ht="15" hidden="false" customHeight="true" outlineLevel="0" collapsed="false">
      <c r="B70" s="87"/>
      <c r="C70" s="127" t="s">
        <v>213</v>
      </c>
      <c r="D70" s="127"/>
      <c r="E70" s="127"/>
      <c r="F70" s="127"/>
      <c r="G70" s="127"/>
      <c r="H70" s="127"/>
      <c r="I70" s="127"/>
      <c r="J70" s="127"/>
      <c r="K70" s="1" t="s">
        <v>34</v>
      </c>
      <c r="L70" s="90" t="n">
        <v>0.02</v>
      </c>
      <c r="M70" s="1" t="s">
        <v>92</v>
      </c>
      <c r="O70" s="1" t="s">
        <v>128</v>
      </c>
      <c r="P70" s="1" t="s">
        <v>34</v>
      </c>
      <c r="Q70" s="94" t="n">
        <f aca="false">ABS(R94/S94)</f>
        <v>1.18918918918919</v>
      </c>
    </row>
    <row r="71" s="1" customFormat="true" ht="15" hidden="false" customHeight="true" outlineLevel="0" collapsed="false">
      <c r="B71" s="126" t="s">
        <v>214</v>
      </c>
      <c r="C71" s="126"/>
      <c r="D71" s="126"/>
      <c r="E71" s="126"/>
      <c r="F71" s="126"/>
      <c r="G71" s="126"/>
      <c r="H71" s="126"/>
      <c r="I71" s="126"/>
      <c r="J71" s="126"/>
      <c r="K71" s="1" t="s">
        <v>34</v>
      </c>
      <c r="L71" s="90" t="n">
        <f aca="false">L69-L70</f>
        <v>2.62</v>
      </c>
      <c r="M71" s="1" t="s">
        <v>68</v>
      </c>
      <c r="O71" s="1" t="s">
        <v>132</v>
      </c>
      <c r="P71" s="1" t="s">
        <v>34</v>
      </c>
      <c r="Q71" s="94" t="n">
        <f aca="false">Q70</f>
        <v>1.18918918918919</v>
      </c>
      <c r="R71" s="77" t="s">
        <v>133</v>
      </c>
    </row>
    <row r="72" s="1" customFormat="true" ht="15" hidden="false" customHeight="tru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R72" s="31"/>
    </row>
    <row r="73" customFormat="false" ht="15" hidden="false" customHeight="true" outlineLevel="0" collapsed="false">
      <c r="A73" s="1"/>
      <c r="B73" s="87" t="s">
        <v>103</v>
      </c>
      <c r="C73" s="87"/>
      <c r="D73" s="130" t="s">
        <v>134</v>
      </c>
      <c r="E73" s="130"/>
      <c r="F73" s="130"/>
      <c r="G73" s="130"/>
      <c r="H73" s="130"/>
      <c r="I73" s="130"/>
      <c r="J73" s="130"/>
      <c r="K73" s="131" t="s">
        <v>135</v>
      </c>
      <c r="L73" s="1" t="s">
        <v>34</v>
      </c>
      <c r="M73" s="218" t="n">
        <f aca="false">Q70</f>
        <v>1.18918918918919</v>
      </c>
      <c r="N73" s="133" t="s">
        <v>133</v>
      </c>
      <c r="O73" s="130" t="s">
        <v>136</v>
      </c>
      <c r="P73" s="130"/>
      <c r="Q73" s="130"/>
      <c r="R73" s="130"/>
      <c r="S73" s="130"/>
      <c r="T73" s="130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8" t="s">
        <v>105</v>
      </c>
      <c r="B75" s="97"/>
      <c r="C75" s="98"/>
      <c r="D75" s="97"/>
      <c r="E75" s="97" t="n">
        <v>1</v>
      </c>
      <c r="F75" s="97"/>
      <c r="G75" s="97" t="n">
        <v>2</v>
      </c>
      <c r="H75" s="97"/>
      <c r="I75" s="97" t="n">
        <v>3</v>
      </c>
      <c r="J75" s="97"/>
      <c r="K75" s="97" t="n">
        <v>4</v>
      </c>
      <c r="L75" s="97"/>
      <c r="M75" s="97" t="n">
        <v>5</v>
      </c>
      <c r="N75" s="97"/>
      <c r="O75" s="97" t="n">
        <v>6</v>
      </c>
      <c r="P75" s="97"/>
      <c r="Q75" s="48" t="s">
        <v>52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8"/>
      <c r="B76" s="9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8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7"/>
      <c r="B77" s="9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7"/>
      <c r="R77" s="1"/>
      <c r="S77" s="1"/>
      <c r="T77" s="1"/>
    </row>
    <row r="78" customFormat="false" ht="15" hidden="false" customHeight="true" outlineLevel="0" collapsed="false">
      <c r="A78" s="1"/>
      <c r="B78" s="99"/>
      <c r="C78" s="1"/>
      <c r="D78" s="100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2"/>
      <c r="Q78" s="1"/>
      <c r="R78" s="1"/>
      <c r="S78" s="1"/>
      <c r="T78" s="1"/>
    </row>
    <row r="79" customFormat="false" ht="15" hidden="false" customHeight="true" outlineLevel="0" collapsed="false">
      <c r="A79" s="1"/>
      <c r="B79" s="99" t="s">
        <v>32</v>
      </c>
      <c r="C79" s="1"/>
      <c r="D79" s="103" t="n">
        <f aca="false">(E80-E79)</f>
        <v>-0.2</v>
      </c>
      <c r="E79" s="97" t="n">
        <v>2.82</v>
      </c>
      <c r="F79" s="48" t="n">
        <f aca="false">(G80-G79)</f>
        <v>0.0700000000000003</v>
      </c>
      <c r="G79" s="97" t="n">
        <v>2.55</v>
      </c>
      <c r="H79" s="104" t="n">
        <f aca="false">(I80-I79)</f>
        <v>0.22</v>
      </c>
      <c r="I79" s="105" t="n">
        <v>2.4</v>
      </c>
      <c r="J79" s="104" t="n">
        <f aca="false">(K80-K79)</f>
        <v>0.1</v>
      </c>
      <c r="K79" s="97" t="n">
        <v>2.52</v>
      </c>
      <c r="L79" s="104" t="n">
        <f aca="false">(M80-M79)</f>
        <v>0.14</v>
      </c>
      <c r="M79" s="105" t="n">
        <v>2.48</v>
      </c>
      <c r="N79" s="104" t="n">
        <f aca="false">(O80-O79)</f>
        <v>0.2</v>
      </c>
      <c r="O79" s="97" t="n">
        <v>2.42</v>
      </c>
      <c r="P79" s="106"/>
      <c r="Q79" s="1"/>
      <c r="R79" s="112" t="n">
        <f aca="false">D79</f>
        <v>-0.2</v>
      </c>
      <c r="S79" s="112" t="n">
        <f aca="false">F79+H79+J79+L79+N79</f>
        <v>0.730000000000001</v>
      </c>
      <c r="T79" s="1"/>
      <c r="U79" s="219"/>
      <c r="V79" s="219"/>
    </row>
    <row r="80" customFormat="false" ht="15" hidden="false" customHeight="true" outlineLevel="0" collapsed="false">
      <c r="A80" s="1"/>
      <c r="B80" s="99"/>
      <c r="C80" s="1"/>
      <c r="D80" s="103"/>
      <c r="E80" s="108" t="n">
        <f aca="false">L71</f>
        <v>2.62</v>
      </c>
      <c r="F80" s="48"/>
      <c r="G80" s="108" t="n">
        <f aca="false">E80</f>
        <v>2.62</v>
      </c>
      <c r="H80" s="104"/>
      <c r="I80" s="108" t="n">
        <f aca="false">E80</f>
        <v>2.62</v>
      </c>
      <c r="J80" s="104"/>
      <c r="K80" s="109" t="n">
        <f aca="false">E80</f>
        <v>2.62</v>
      </c>
      <c r="L80" s="104"/>
      <c r="M80" s="109" t="n">
        <f aca="false">E80</f>
        <v>2.62</v>
      </c>
      <c r="N80" s="104"/>
      <c r="O80" s="108" t="n">
        <f aca="false">E80</f>
        <v>2.62</v>
      </c>
      <c r="P80" s="106"/>
      <c r="Q80" s="1"/>
      <c r="R80" s="112"/>
      <c r="S80" s="112"/>
      <c r="T80" s="1"/>
      <c r="U80" s="219"/>
      <c r="V80" s="219"/>
    </row>
    <row r="81" customFormat="false" ht="15" hidden="false" customHeight="true" outlineLevel="0" collapsed="false">
      <c r="A81" s="1"/>
      <c r="B81" s="99"/>
      <c r="C81" s="1"/>
      <c r="D81" s="110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106"/>
      <c r="Q81" s="1"/>
      <c r="R81" s="1"/>
      <c r="S81" s="1"/>
      <c r="T81" s="1"/>
    </row>
    <row r="82" customFormat="false" ht="15" hidden="false" customHeight="true" outlineLevel="0" collapsed="false">
      <c r="A82" s="1"/>
      <c r="B82" s="99" t="s">
        <v>36</v>
      </c>
      <c r="C82" s="1"/>
      <c r="D82" s="111" t="n">
        <f aca="false">(E83-E82)</f>
        <v>-0.63</v>
      </c>
      <c r="E82" s="97" t="n">
        <v>3.21</v>
      </c>
      <c r="F82" s="104" t="n">
        <f aca="false">(G83-G82)</f>
        <v>-0.3</v>
      </c>
      <c r="G82" s="97" t="n">
        <v>2.88</v>
      </c>
      <c r="H82" s="104" t="n">
        <f aca="false">(I83-I82)</f>
        <v>0.1</v>
      </c>
      <c r="I82" s="97" t="n">
        <v>2.48</v>
      </c>
      <c r="J82" s="104" t="n">
        <f aca="false">(K83-K82)</f>
        <v>0.18</v>
      </c>
      <c r="K82" s="97" t="n">
        <v>2.4</v>
      </c>
      <c r="L82" s="104" t="n">
        <f aca="false">(M83-M82)</f>
        <v>0</v>
      </c>
      <c r="M82" s="97" t="n">
        <v>2.58</v>
      </c>
      <c r="N82" s="104" t="n">
        <f aca="false">(O83-O82)</f>
        <v>0.13</v>
      </c>
      <c r="O82" s="97" t="n">
        <v>2.45</v>
      </c>
      <c r="P82" s="106"/>
      <c r="Q82" s="1"/>
      <c r="R82" s="112" t="n">
        <f aca="false">D82+F82</f>
        <v>-0.93</v>
      </c>
      <c r="S82" s="112" t="n">
        <f aca="false">H82+J82+L82+N82</f>
        <v>0.41</v>
      </c>
      <c r="T82" s="1"/>
    </row>
    <row r="83" customFormat="false" ht="15" hidden="false" customHeight="true" outlineLevel="0" collapsed="false">
      <c r="A83" s="1"/>
      <c r="B83" s="99"/>
      <c r="C83" s="1"/>
      <c r="D83" s="111"/>
      <c r="E83" s="109" t="n">
        <v>2.58</v>
      </c>
      <c r="F83" s="104"/>
      <c r="G83" s="109" t="n">
        <f aca="false">E83</f>
        <v>2.58</v>
      </c>
      <c r="H83" s="104"/>
      <c r="I83" s="109" t="n">
        <f aca="false">E83</f>
        <v>2.58</v>
      </c>
      <c r="J83" s="104"/>
      <c r="K83" s="109" t="n">
        <f aca="false">E83</f>
        <v>2.58</v>
      </c>
      <c r="L83" s="104"/>
      <c r="M83" s="109" t="n">
        <f aca="false">E83</f>
        <v>2.58</v>
      </c>
      <c r="N83" s="104"/>
      <c r="O83" s="109" t="n">
        <f aca="false">E83</f>
        <v>2.58</v>
      </c>
      <c r="P83" s="106"/>
      <c r="Q83" s="1"/>
      <c r="R83" s="112"/>
      <c r="S83" s="112"/>
      <c r="T83" s="1"/>
    </row>
    <row r="84" customFormat="false" ht="15" hidden="false" customHeight="true" outlineLevel="0" collapsed="false">
      <c r="A84" s="1"/>
      <c r="B84" s="99"/>
      <c r="C84" s="1"/>
      <c r="D84" s="110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106"/>
      <c r="Q84" s="1"/>
      <c r="R84" s="1"/>
      <c r="S84" s="1"/>
      <c r="T84" s="1"/>
    </row>
    <row r="85" customFormat="false" ht="15" hidden="false" customHeight="true" outlineLevel="0" collapsed="false">
      <c r="A85" s="1"/>
      <c r="B85" s="99" t="s">
        <v>41</v>
      </c>
      <c r="C85" s="1"/>
      <c r="D85" s="111" t="n">
        <f aca="false">(E86-E85)</f>
        <v>-0.49</v>
      </c>
      <c r="E85" s="97" t="n">
        <v>3.03</v>
      </c>
      <c r="F85" s="104" t="n">
        <f aca="false">(G86-G85)</f>
        <v>-0.46</v>
      </c>
      <c r="G85" s="105" t="n">
        <v>3</v>
      </c>
      <c r="H85" s="104" t="n">
        <f aca="false">(I86-I85)</f>
        <v>-0.22</v>
      </c>
      <c r="I85" s="97" t="n">
        <v>2.76</v>
      </c>
      <c r="J85" s="48" t="n">
        <f aca="false">(K86-K85)</f>
        <v>0.27</v>
      </c>
      <c r="K85" s="97" t="n">
        <v>2.27</v>
      </c>
      <c r="L85" s="48" t="n">
        <f aca="false">(M86-M85)</f>
        <v>0.0899999999999999</v>
      </c>
      <c r="M85" s="97" t="n">
        <v>2.45</v>
      </c>
      <c r="N85" s="48" t="n">
        <f aca="false">(O86-O85)</f>
        <v>0.18</v>
      </c>
      <c r="O85" s="97" t="n">
        <v>2.36</v>
      </c>
      <c r="P85" s="106"/>
      <c r="Q85" s="1"/>
      <c r="R85" s="112" t="n">
        <f aca="false">D85+F85+H85</f>
        <v>-1.17</v>
      </c>
      <c r="S85" s="42" t="n">
        <f aca="false">J85+L85+N85</f>
        <v>0.54</v>
      </c>
      <c r="T85" s="1"/>
    </row>
    <row r="86" customFormat="false" ht="15" hidden="false" customHeight="true" outlineLevel="0" collapsed="false">
      <c r="A86" s="1"/>
      <c r="B86" s="99"/>
      <c r="C86" s="1"/>
      <c r="D86" s="111"/>
      <c r="E86" s="109" t="n">
        <v>2.54</v>
      </c>
      <c r="F86" s="104"/>
      <c r="G86" s="109" t="n">
        <f aca="false">E86</f>
        <v>2.54</v>
      </c>
      <c r="H86" s="104"/>
      <c r="I86" s="109" t="n">
        <f aca="false">E86</f>
        <v>2.54</v>
      </c>
      <c r="J86" s="48"/>
      <c r="K86" s="109" t="n">
        <f aca="false">E86</f>
        <v>2.54</v>
      </c>
      <c r="L86" s="48"/>
      <c r="M86" s="109" t="n">
        <f aca="false">E86</f>
        <v>2.54</v>
      </c>
      <c r="N86" s="48"/>
      <c r="O86" s="109" t="n">
        <f aca="false">E86</f>
        <v>2.54</v>
      </c>
      <c r="P86" s="106"/>
      <c r="Q86" s="1"/>
      <c r="R86" s="112"/>
      <c r="S86" s="112"/>
      <c r="T86" s="1"/>
    </row>
    <row r="87" customFormat="false" ht="15" hidden="false" customHeight="true" outlineLevel="0" collapsed="false">
      <c r="A87" s="1"/>
      <c r="B87" s="99"/>
      <c r="C87" s="1"/>
      <c r="D87" s="110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106"/>
      <c r="Q87" s="1"/>
      <c r="R87" s="1"/>
      <c r="S87" s="1"/>
      <c r="T87" s="1"/>
    </row>
    <row r="88" customFormat="false" ht="15" hidden="false" customHeight="true" outlineLevel="0" collapsed="false">
      <c r="A88" s="1"/>
      <c r="B88" s="99" t="s">
        <v>47</v>
      </c>
      <c r="C88" s="1"/>
      <c r="D88" s="103" t="n">
        <f aca="false">(E89-E88)</f>
        <v>-0.0499999999999998</v>
      </c>
      <c r="E88" s="97" t="n">
        <v>2.55</v>
      </c>
      <c r="F88" s="48" t="n">
        <f aca="false">(G89-G88)</f>
        <v>-0.35</v>
      </c>
      <c r="G88" s="97" t="n">
        <v>2.85</v>
      </c>
      <c r="H88" s="48" t="n">
        <f aca="false">(I89-I88)</f>
        <v>-0.26</v>
      </c>
      <c r="I88" s="97" t="n">
        <v>2.76</v>
      </c>
      <c r="J88" s="48" t="n">
        <f aca="false">(K89-K88)</f>
        <v>0.23</v>
      </c>
      <c r="K88" s="97" t="n">
        <v>2.27</v>
      </c>
      <c r="L88" s="104" t="n">
        <f aca="false">(M89-M88)</f>
        <v>-0.0800000000000001</v>
      </c>
      <c r="M88" s="97" t="n">
        <v>2.58</v>
      </c>
      <c r="N88" s="48" t="n">
        <f aca="false">(O89-O88)</f>
        <v>0.02</v>
      </c>
      <c r="O88" s="97" t="n">
        <v>2.48</v>
      </c>
      <c r="P88" s="106"/>
      <c r="Q88" s="1"/>
      <c r="R88" s="112" t="n">
        <f aca="false">D88+F88+H88+L88</f>
        <v>-0.74</v>
      </c>
      <c r="S88" s="42" t="n">
        <f aca="false">J88+N88</f>
        <v>0.25</v>
      </c>
      <c r="T88" s="1"/>
    </row>
    <row r="89" customFormat="false" ht="15" hidden="false" customHeight="true" outlineLevel="0" collapsed="false">
      <c r="A89" s="1"/>
      <c r="B89" s="99"/>
      <c r="C89" s="1"/>
      <c r="D89" s="103"/>
      <c r="E89" s="109" t="n">
        <v>2.5</v>
      </c>
      <c r="F89" s="48"/>
      <c r="G89" s="109" t="n">
        <f aca="false">E89</f>
        <v>2.5</v>
      </c>
      <c r="H89" s="48"/>
      <c r="I89" s="109" t="n">
        <f aca="false">E89</f>
        <v>2.5</v>
      </c>
      <c r="J89" s="48"/>
      <c r="K89" s="109" t="n">
        <f aca="false">E89</f>
        <v>2.5</v>
      </c>
      <c r="L89" s="104"/>
      <c r="M89" s="109" t="n">
        <f aca="false">E89</f>
        <v>2.5</v>
      </c>
      <c r="N89" s="48"/>
      <c r="O89" s="109" t="n">
        <f aca="false">E89</f>
        <v>2.5</v>
      </c>
      <c r="P89" s="106"/>
      <c r="Q89" s="1"/>
      <c r="R89" s="112"/>
      <c r="S89" s="112"/>
      <c r="T89" s="1"/>
    </row>
    <row r="90" customFormat="false" ht="15" hidden="false" customHeight="true" outlineLevel="0" collapsed="false">
      <c r="A90" s="1"/>
      <c r="B90" s="99"/>
      <c r="C90" s="1"/>
      <c r="D90" s="110"/>
      <c r="E90" s="87"/>
      <c r="F90" s="87"/>
      <c r="G90" s="87"/>
      <c r="H90" s="87"/>
      <c r="I90" s="87"/>
      <c r="J90" s="87"/>
      <c r="K90" s="87"/>
      <c r="L90" s="87"/>
      <c r="M90" s="87" t="s">
        <v>22</v>
      </c>
      <c r="N90" s="87"/>
      <c r="O90" s="87"/>
      <c r="P90" s="106"/>
      <c r="Q90" s="1"/>
      <c r="R90" s="1"/>
      <c r="S90" s="1"/>
      <c r="T90" s="1"/>
    </row>
    <row r="91" customFormat="false" ht="15" hidden="false" customHeight="true" outlineLevel="0" collapsed="false">
      <c r="A91" s="1"/>
      <c r="B91" s="99" t="s">
        <v>52</v>
      </c>
      <c r="C91" s="1"/>
      <c r="D91" s="111" t="n">
        <f aca="false">(E92-E91)</f>
        <v>0.21</v>
      </c>
      <c r="E91" s="105" t="n">
        <v>2.27</v>
      </c>
      <c r="F91" s="104" t="n">
        <f aca="false">(G92-G91)</f>
        <v>0.0299999999999998</v>
      </c>
      <c r="G91" s="97" t="n">
        <v>2.45</v>
      </c>
      <c r="H91" s="104" t="n">
        <f aca="false">(I92-I91)</f>
        <v>-0.04</v>
      </c>
      <c r="I91" s="97" t="n">
        <v>2.52</v>
      </c>
      <c r="J91" s="104" t="n">
        <f aca="false">(K92-K91)</f>
        <v>0.3</v>
      </c>
      <c r="K91" s="97" t="n">
        <v>2.18</v>
      </c>
      <c r="L91" s="104" t="n">
        <f aca="false">(M92-M91)</f>
        <v>0</v>
      </c>
      <c r="M91" s="97" t="n">
        <v>2.48</v>
      </c>
      <c r="N91" s="104" t="n">
        <f aca="false">(O92-O91)</f>
        <v>0.12</v>
      </c>
      <c r="O91" s="97" t="n">
        <v>2.36</v>
      </c>
      <c r="P91" s="106"/>
      <c r="Q91" s="1"/>
      <c r="R91" s="112" t="n">
        <f aca="false">H91</f>
        <v>-0.04</v>
      </c>
      <c r="S91" s="112" t="n">
        <f aca="false">D91+F91+J91+L91+N91</f>
        <v>0.66</v>
      </c>
      <c r="T91" s="1"/>
    </row>
    <row r="92" customFormat="false" ht="15" hidden="false" customHeight="true" outlineLevel="0" collapsed="false">
      <c r="A92" s="1"/>
      <c r="B92" s="99"/>
      <c r="C92" s="1"/>
      <c r="D92" s="111"/>
      <c r="E92" s="109" t="n">
        <v>2.48</v>
      </c>
      <c r="F92" s="104"/>
      <c r="G92" s="109" t="n">
        <f aca="false">E92</f>
        <v>2.48</v>
      </c>
      <c r="H92" s="104"/>
      <c r="I92" s="109" t="n">
        <f aca="false">E92</f>
        <v>2.48</v>
      </c>
      <c r="J92" s="104"/>
      <c r="K92" s="109" t="n">
        <f aca="false">E92</f>
        <v>2.48</v>
      </c>
      <c r="L92" s="104"/>
      <c r="M92" s="109" t="n">
        <f aca="false">E92</f>
        <v>2.48</v>
      </c>
      <c r="N92" s="104"/>
      <c r="O92" s="109" t="n">
        <f aca="false">E92</f>
        <v>2.48</v>
      </c>
      <c r="P92" s="113"/>
      <c r="Q92" s="1"/>
      <c r="R92" s="112"/>
      <c r="S92" s="112"/>
      <c r="T92" s="1"/>
    </row>
    <row r="93" customFormat="false" ht="15" hidden="false" customHeight="true" outlineLevel="0" collapsed="false">
      <c r="A93" s="1"/>
      <c r="B93" s="99"/>
      <c r="C93" s="1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6"/>
      <c r="Q93" s="1"/>
      <c r="R93" s="1"/>
      <c r="S93" s="1"/>
      <c r="T93" s="1"/>
    </row>
    <row r="94" customFormat="false" ht="15" hidden="false" customHeight="true" outlineLevel="0" collapsed="false">
      <c r="A94" s="1"/>
      <c r="B94" s="87" t="s">
        <v>111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30" t="s">
        <v>53</v>
      </c>
      <c r="R94" s="117" t="n">
        <f aca="false">SUM(R79:R93)</f>
        <v>-3.08</v>
      </c>
      <c r="S94" s="117" t="n">
        <f aca="false">SUM(S79:S92)</f>
        <v>2.59</v>
      </c>
      <c r="T94" s="1"/>
    </row>
    <row r="95" customFormat="false" ht="15" hidden="false" customHeight="true" outlineLevel="0" collapsed="false">
      <c r="A95" s="1"/>
      <c r="B95" s="87"/>
      <c r="C95" s="4" t="s">
        <v>22</v>
      </c>
      <c r="D95" s="4"/>
      <c r="E95" s="4"/>
      <c r="F95" s="4"/>
      <c r="G95" s="4"/>
      <c r="H95" s="4"/>
      <c r="I95" s="4"/>
      <c r="J95" s="4"/>
      <c r="K95" s="1" t="s">
        <v>22</v>
      </c>
      <c r="L95" s="87"/>
      <c r="M95" s="1"/>
      <c r="N95" s="87"/>
      <c r="O95" s="87"/>
      <c r="P95" s="87"/>
      <c r="Q95" s="30"/>
      <c r="R95" s="31"/>
      <c r="S95" s="31"/>
      <c r="T95" s="1"/>
    </row>
    <row r="96" customFormat="false" ht="15" hidden="false" customHeight="true" outlineLevel="0" collapsed="false">
      <c r="A96" s="1"/>
      <c r="B96" s="87"/>
      <c r="C96" s="4"/>
      <c r="D96" s="4"/>
      <c r="E96" s="4"/>
      <c r="F96" s="4"/>
      <c r="G96" s="4"/>
      <c r="H96" s="4"/>
      <c r="I96" s="4"/>
      <c r="J96" s="4"/>
      <c r="K96" s="1"/>
      <c r="L96" s="87"/>
      <c r="M96" s="1"/>
      <c r="N96" s="87"/>
      <c r="O96" s="87"/>
      <c r="P96" s="87"/>
      <c r="Q96" s="30"/>
      <c r="R96" s="31"/>
      <c r="S96" s="31"/>
      <c r="T96" s="1"/>
    </row>
    <row r="97" customFormat="false" ht="15" hidden="false" customHeight="true" outlineLevel="0" collapsed="false">
      <c r="A97" s="1"/>
      <c r="B97" s="87"/>
      <c r="C97" s="4"/>
      <c r="D97" s="4"/>
      <c r="E97" s="4"/>
      <c r="F97" s="4"/>
      <c r="G97" s="4"/>
      <c r="H97" s="4"/>
      <c r="I97" s="4"/>
      <c r="J97" s="4"/>
      <c r="K97" s="1"/>
      <c r="L97" s="87"/>
      <c r="M97" s="1"/>
      <c r="N97" s="87"/>
      <c r="O97" s="87"/>
      <c r="P97" s="87"/>
      <c r="Q97" s="30"/>
      <c r="R97" s="31"/>
      <c r="S97" s="31"/>
      <c r="T97" s="1"/>
    </row>
    <row r="98" customFormat="false" ht="15" hidden="false" customHeight="true" outlineLevel="0" collapsed="false">
      <c r="A98" s="1"/>
      <c r="K98" s="1"/>
      <c r="L98" s="135"/>
      <c r="M98" s="1"/>
      <c r="N98" s="1"/>
      <c r="P98" s="1"/>
      <c r="Q98" s="1"/>
      <c r="R98" s="1"/>
      <c r="T98" s="220"/>
    </row>
    <row r="99" customFormat="false" ht="15" hidden="false" customHeight="true" outlineLevel="0" collapsed="false">
      <c r="T99" s="220"/>
    </row>
    <row r="100" customFormat="fals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7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87" t="s">
        <v>103</v>
      </c>
      <c r="C102" s="87"/>
      <c r="D102" s="136" t="s">
        <v>140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U103" s="1"/>
    </row>
    <row r="104" customFormat="false" ht="15" hidden="false" customHeight="true" outlineLevel="0" collapsed="false">
      <c r="A104" s="48" t="s">
        <v>105</v>
      </c>
      <c r="B104" s="1"/>
      <c r="C104" s="34"/>
      <c r="D104" s="1"/>
      <c r="E104" s="87" t="n">
        <v>1</v>
      </c>
      <c r="F104" s="87"/>
      <c r="G104" s="87" t="n">
        <v>2</v>
      </c>
      <c r="H104" s="87"/>
      <c r="I104" s="87" t="n">
        <v>3</v>
      </c>
      <c r="J104" s="87"/>
      <c r="K104" s="87" t="n">
        <v>4</v>
      </c>
      <c r="L104" s="87"/>
      <c r="M104" s="87" t="n">
        <v>5</v>
      </c>
      <c r="N104" s="87"/>
      <c r="O104" s="87" t="n">
        <v>6</v>
      </c>
      <c r="P104" s="87"/>
      <c r="Q104" s="48" t="s">
        <v>52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8"/>
      <c r="B105" s="137"/>
      <c r="C105" s="138"/>
      <c r="D105" s="137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8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4"/>
      <c r="B106" s="87"/>
      <c r="C106" s="34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0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2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 t="s">
        <v>32</v>
      </c>
      <c r="C108" s="34"/>
      <c r="D108" s="110"/>
      <c r="E108" s="55" t="n">
        <f aca="false">D79</f>
        <v>-0.2</v>
      </c>
      <c r="F108" s="72"/>
      <c r="G108" s="72" t="n">
        <f aca="false">F79</f>
        <v>0.0700000000000003</v>
      </c>
      <c r="H108" s="72"/>
      <c r="I108" s="55" t="n">
        <f aca="false">H79</f>
        <v>0.22</v>
      </c>
      <c r="J108" s="72"/>
      <c r="K108" s="55" t="n">
        <f aca="false">J79</f>
        <v>0.1</v>
      </c>
      <c r="L108" s="72"/>
      <c r="M108" s="55" t="n">
        <f aca="false">L79</f>
        <v>0.14</v>
      </c>
      <c r="N108" s="72"/>
      <c r="O108" s="55" t="n">
        <f aca="false">N79</f>
        <v>0.2</v>
      </c>
      <c r="P108" s="106"/>
      <c r="Q108" s="1"/>
      <c r="R108" s="135" t="n">
        <f aca="false">E108</f>
        <v>-0.2</v>
      </c>
      <c r="S108" s="135" t="n">
        <f aca="false">G108+I108+K108+M108+O108</f>
        <v>0.730000000000001</v>
      </c>
      <c r="T108" s="1"/>
      <c r="U108" s="1"/>
    </row>
    <row r="109" customFormat="false" ht="15" hidden="false" customHeight="true" outlineLevel="0" collapsed="false">
      <c r="A109" s="1"/>
      <c r="B109" s="1"/>
      <c r="C109" s="34"/>
      <c r="D109" s="110"/>
      <c r="E109" s="87"/>
      <c r="F109" s="139" t="n">
        <f aca="false">E108+E111+G111</f>
        <v>-1.13</v>
      </c>
      <c r="G109" s="87"/>
      <c r="H109" s="139" t="n">
        <f aca="false">G111</f>
        <v>-0.3</v>
      </c>
      <c r="I109" s="87"/>
      <c r="J109" s="139" t="n">
        <v>0</v>
      </c>
      <c r="K109" s="87"/>
      <c r="L109" s="139" t="n">
        <v>0</v>
      </c>
      <c r="M109" s="87"/>
      <c r="N109" s="139" t="n">
        <v>0</v>
      </c>
      <c r="O109" s="87"/>
      <c r="P109" s="106"/>
      <c r="Q109" s="30"/>
      <c r="R109" s="1"/>
      <c r="S109" s="1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0"/>
      <c r="E110" s="87"/>
      <c r="F110" s="49" t="n">
        <f aca="false">G108</f>
        <v>0.0700000000000003</v>
      </c>
      <c r="G110" s="87"/>
      <c r="H110" s="49" t="n">
        <f aca="false">G108+I108+I111</f>
        <v>0.390000000000001</v>
      </c>
      <c r="I110" s="87"/>
      <c r="J110" s="139" t="n">
        <f aca="false">I108+K108+K111+I111</f>
        <v>0.600000000000001</v>
      </c>
      <c r="K110" s="87"/>
      <c r="L110" s="139" t="n">
        <f aca="false">K108+M108+M111+K111</f>
        <v>0.42</v>
      </c>
      <c r="M110" s="87"/>
      <c r="N110" s="139" t="n">
        <f aca="false">M108+O108+O111+M111</f>
        <v>0.47</v>
      </c>
      <c r="O110" s="87"/>
      <c r="P110" s="106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 t="s">
        <v>36</v>
      </c>
      <c r="C111" s="34"/>
      <c r="D111" s="110"/>
      <c r="E111" s="55" t="n">
        <f aca="false">D82</f>
        <v>-0.63</v>
      </c>
      <c r="F111" s="72"/>
      <c r="G111" s="55" t="n">
        <f aca="false">F82</f>
        <v>-0.3</v>
      </c>
      <c r="H111" s="72"/>
      <c r="I111" s="55" t="n">
        <f aca="false">H82</f>
        <v>0.1</v>
      </c>
      <c r="J111" s="72"/>
      <c r="K111" s="55" t="n">
        <f aca="false">J82</f>
        <v>0.18</v>
      </c>
      <c r="L111" s="72"/>
      <c r="M111" s="55" t="n">
        <f aca="false">L82</f>
        <v>0</v>
      </c>
      <c r="N111" s="72"/>
      <c r="O111" s="55" t="n">
        <f aca="false">N82</f>
        <v>0.13</v>
      </c>
      <c r="P111" s="106"/>
      <c r="Q111" s="30"/>
      <c r="R111" s="135" t="n">
        <f aca="false">E111+G111</f>
        <v>-0.93</v>
      </c>
      <c r="S111" s="135" t="n">
        <f aca="false">I111+K111+M111+O111</f>
        <v>0.41</v>
      </c>
      <c r="T111" s="1"/>
      <c r="U111" s="1"/>
    </row>
    <row r="112" customFormat="false" ht="15" hidden="false" customHeight="true" outlineLevel="0" collapsed="false">
      <c r="A112" s="1"/>
      <c r="B112" s="1"/>
      <c r="C112" s="34"/>
      <c r="D112" s="110"/>
      <c r="E112" s="87"/>
      <c r="F112" s="139" t="n">
        <f aca="false">E111+G111+G114+E114</f>
        <v>-1.88</v>
      </c>
      <c r="G112" s="140"/>
      <c r="H112" s="139" t="n">
        <f aca="false">G111+G114+I114</f>
        <v>-0.98</v>
      </c>
      <c r="I112" s="87"/>
      <c r="J112" s="49" t="n">
        <f aca="false">I114</f>
        <v>-0.22</v>
      </c>
      <c r="K112" s="87"/>
      <c r="L112" s="139" t="n">
        <v>0</v>
      </c>
      <c r="M112" s="140"/>
      <c r="N112" s="139" t="n">
        <v>0</v>
      </c>
      <c r="O112" s="140"/>
      <c r="P112" s="106"/>
      <c r="Q112" s="30"/>
      <c r="R112" s="1"/>
      <c r="S112" s="1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0"/>
      <c r="E113" s="87"/>
      <c r="F113" s="139" t="n">
        <v>0</v>
      </c>
      <c r="G113" s="140"/>
      <c r="H113" s="139" t="n">
        <f aca="false">I111</f>
        <v>0.1</v>
      </c>
      <c r="I113" s="87"/>
      <c r="J113" s="49" t="n">
        <f aca="false">I111+K111+K114</f>
        <v>0.55</v>
      </c>
      <c r="K113" s="87"/>
      <c r="L113" s="139" t="n">
        <f aca="false">K111+M111+M114+K114</f>
        <v>0.54</v>
      </c>
      <c r="M113" s="140"/>
      <c r="N113" s="139" t="n">
        <f aca="false">M111+O111+O114+M114</f>
        <v>0.4</v>
      </c>
      <c r="O113" s="140"/>
      <c r="P113" s="106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 t="s">
        <v>41</v>
      </c>
      <c r="C114" s="34"/>
      <c r="D114" s="110"/>
      <c r="E114" s="55" t="n">
        <f aca="false">D85</f>
        <v>-0.49</v>
      </c>
      <c r="F114" s="72"/>
      <c r="G114" s="55" t="n">
        <f aca="false">F85</f>
        <v>-0.46</v>
      </c>
      <c r="H114" s="72"/>
      <c r="I114" s="55" t="n">
        <f aca="false">H85</f>
        <v>-0.22</v>
      </c>
      <c r="J114" s="72"/>
      <c r="K114" s="72" t="n">
        <f aca="false">J85</f>
        <v>0.27</v>
      </c>
      <c r="L114" s="72"/>
      <c r="M114" s="55" t="n">
        <f aca="false">L85</f>
        <v>0.0899999999999999</v>
      </c>
      <c r="N114" s="72"/>
      <c r="O114" s="55" t="n">
        <f aca="false">N85</f>
        <v>0.18</v>
      </c>
      <c r="P114" s="106"/>
      <c r="Q114" s="30"/>
      <c r="R114" s="135" t="n">
        <f aca="false">E114+G114+I114</f>
        <v>-1.17</v>
      </c>
      <c r="S114" s="135" t="n">
        <f aca="false">K114+M114+O114</f>
        <v>0.54</v>
      </c>
      <c r="T114" s="1"/>
      <c r="U114" s="1"/>
    </row>
    <row r="115" customFormat="false" ht="15" hidden="false" customHeight="true" outlineLevel="0" collapsed="false">
      <c r="A115" s="1"/>
      <c r="B115" s="1"/>
      <c r="C115" s="34"/>
      <c r="D115" s="110"/>
      <c r="E115" s="87"/>
      <c r="F115" s="139" t="n">
        <f aca="false">E114+G114+G117+E117</f>
        <v>-1.35</v>
      </c>
      <c r="G115" s="140"/>
      <c r="H115" s="139" t="n">
        <f aca="false">G114+I114+I117+G117</f>
        <v>-1.29</v>
      </c>
      <c r="I115" s="87"/>
      <c r="J115" s="139" t="n">
        <f aca="false">I114+I117</f>
        <v>-0.48</v>
      </c>
      <c r="K115" s="87"/>
      <c r="L115" s="139" t="n">
        <f aca="false">M117</f>
        <v>-0.0800000000000001</v>
      </c>
      <c r="M115" s="140"/>
      <c r="N115" s="139" t="n">
        <f aca="false">M117</f>
        <v>-0.0800000000000001</v>
      </c>
      <c r="O115" s="140"/>
      <c r="P115" s="106"/>
      <c r="Q115" s="30"/>
      <c r="R115" s="1"/>
      <c r="S115" s="1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0"/>
      <c r="E116" s="87"/>
      <c r="F116" s="139" t="n">
        <v>0</v>
      </c>
      <c r="G116" s="140"/>
      <c r="H116" s="139" t="n">
        <v>0</v>
      </c>
      <c r="I116" s="87"/>
      <c r="J116" s="139" t="n">
        <f aca="false">K114+K117</f>
        <v>0.5</v>
      </c>
      <c r="K116" s="87"/>
      <c r="L116" s="139" t="n">
        <f aca="false">K114+M114+K117</f>
        <v>0.59</v>
      </c>
      <c r="M116" s="140"/>
      <c r="N116" s="139" t="n">
        <f aca="false">M114+O114+O117</f>
        <v>0.29</v>
      </c>
      <c r="O116" s="140"/>
      <c r="P116" s="106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 t="s">
        <v>47</v>
      </c>
      <c r="C117" s="34"/>
      <c r="D117" s="110"/>
      <c r="E117" s="55" t="n">
        <f aca="false">D88</f>
        <v>-0.0499999999999998</v>
      </c>
      <c r="F117" s="72"/>
      <c r="G117" s="55" t="n">
        <f aca="false">F88</f>
        <v>-0.35</v>
      </c>
      <c r="H117" s="72"/>
      <c r="I117" s="55" t="n">
        <f aca="false">H88</f>
        <v>-0.26</v>
      </c>
      <c r="J117" s="72"/>
      <c r="K117" s="72" t="n">
        <f aca="false">J88</f>
        <v>0.23</v>
      </c>
      <c r="L117" s="72"/>
      <c r="M117" s="55" t="n">
        <f aca="false">L88</f>
        <v>-0.0800000000000001</v>
      </c>
      <c r="N117" s="72"/>
      <c r="O117" s="55" t="n">
        <f aca="false">N88</f>
        <v>0.02</v>
      </c>
      <c r="P117" s="106"/>
      <c r="Q117" s="30"/>
      <c r="R117" s="135" t="n">
        <f aca="false">E117+G117+I117+M117</f>
        <v>-0.74</v>
      </c>
      <c r="S117" s="135" t="n">
        <f aca="false">K117+O117</f>
        <v>0.25</v>
      </c>
      <c r="T117" s="1"/>
      <c r="U117" s="1"/>
    </row>
    <row r="118" customFormat="false" ht="15" hidden="false" customHeight="true" outlineLevel="0" collapsed="false">
      <c r="A118" s="1"/>
      <c r="B118" s="1"/>
      <c r="C118" s="34"/>
      <c r="D118" s="110"/>
      <c r="E118" s="87"/>
      <c r="F118" s="139" t="n">
        <f aca="false">E117+G117</f>
        <v>-0.4</v>
      </c>
      <c r="G118" s="140"/>
      <c r="H118" s="139" t="n">
        <f aca="false">G117+I117+I120</f>
        <v>-0.65</v>
      </c>
      <c r="I118" s="87"/>
      <c r="J118" s="139" t="n">
        <f aca="false">I117+I120</f>
        <v>-0.3</v>
      </c>
      <c r="K118" s="87"/>
      <c r="L118" s="139" t="n">
        <f aca="false">M117</f>
        <v>-0.0800000000000001</v>
      </c>
      <c r="M118" s="140"/>
      <c r="N118" s="139" t="n">
        <f aca="false">M117</f>
        <v>-0.0800000000000001</v>
      </c>
      <c r="O118" s="140"/>
      <c r="P118" s="106"/>
      <c r="Q118" s="30"/>
      <c r="R118" s="1"/>
      <c r="S118" s="1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0"/>
      <c r="E119" s="87"/>
      <c r="F119" s="139" t="n">
        <f aca="false">G120+E120</f>
        <v>0.24</v>
      </c>
      <c r="G119" s="140"/>
      <c r="H119" s="49" t="n">
        <f aca="false">G120</f>
        <v>0.0299999999999998</v>
      </c>
      <c r="I119" s="87"/>
      <c r="J119" s="139" t="n">
        <f aca="false">K117+K120</f>
        <v>0.53</v>
      </c>
      <c r="K119" s="87"/>
      <c r="L119" s="139" t="n">
        <f aca="false">K117+K120+M120</f>
        <v>0.53</v>
      </c>
      <c r="M119" s="140"/>
      <c r="N119" s="139" t="n">
        <f aca="false">O117+O120+M120</f>
        <v>0.14</v>
      </c>
      <c r="O119" s="140"/>
      <c r="P119" s="106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 t="s">
        <v>52</v>
      </c>
      <c r="C120" s="34"/>
      <c r="D120" s="110"/>
      <c r="E120" s="55" t="n">
        <f aca="false">D91</f>
        <v>0.21</v>
      </c>
      <c r="F120" s="72"/>
      <c r="G120" s="55" t="n">
        <f aca="false">F91</f>
        <v>0.0299999999999998</v>
      </c>
      <c r="H120" s="72"/>
      <c r="I120" s="55" t="n">
        <f aca="false">H91</f>
        <v>-0.04</v>
      </c>
      <c r="J120" s="72"/>
      <c r="K120" s="55" t="n">
        <f aca="false">J91</f>
        <v>0.3</v>
      </c>
      <c r="L120" s="72"/>
      <c r="M120" s="55" t="n">
        <f aca="false">L91</f>
        <v>0</v>
      </c>
      <c r="N120" s="72"/>
      <c r="O120" s="55" t="n">
        <f aca="false">N91</f>
        <v>0.12</v>
      </c>
      <c r="P120" s="106"/>
      <c r="Q120" s="30"/>
      <c r="R120" s="135" t="n">
        <f aca="false">I120</f>
        <v>-0.04</v>
      </c>
      <c r="S120" s="135" t="n">
        <f aca="false">E120+G120+K120+M120+O120</f>
        <v>0.66</v>
      </c>
      <c r="T120" s="1"/>
      <c r="U120" s="1"/>
    </row>
    <row r="121" customFormat="false" ht="15" hidden="false" customHeight="true" outlineLevel="0" collapsed="false">
      <c r="A121" s="1"/>
      <c r="B121" s="1"/>
      <c r="C121" s="34"/>
      <c r="D121" s="110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106"/>
      <c r="Q121" s="1"/>
      <c r="R121" s="1"/>
      <c r="S121" s="1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14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16"/>
      <c r="Q122" s="1"/>
      <c r="R122" s="1"/>
      <c r="S122" s="1"/>
      <c r="T122" s="1"/>
    </row>
    <row r="123" customFormat="false" ht="15" hidden="false" customHeight="true" outlineLevel="0" collapsed="false">
      <c r="A123" s="1"/>
      <c r="B123" s="87" t="s">
        <v>111</v>
      </c>
      <c r="C123" s="87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30" t="s">
        <v>53</v>
      </c>
      <c r="R123" s="31" t="n">
        <f aca="false">SUM(R108:R120)</f>
        <v>-3.08</v>
      </c>
      <c r="S123" s="31" t="n">
        <f aca="false">SUM(S108:S120)</f>
        <v>2.59</v>
      </c>
      <c r="T123" s="1"/>
      <c r="U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" hidden="false" customHeight="true" outlineLevel="0" collapsed="false">
      <c r="A125" s="142" t="s">
        <v>141</v>
      </c>
      <c r="B125" s="142"/>
      <c r="C125" s="142"/>
      <c r="D125" s="142"/>
      <c r="E125" s="142"/>
      <c r="F125" s="142"/>
      <c r="G125" s="142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87"/>
      <c r="G126" s="1"/>
      <c r="H126" s="1"/>
      <c r="I126" s="1"/>
      <c r="J126" s="1"/>
      <c r="K126" s="99"/>
      <c r="L126" s="1" t="s">
        <v>142</v>
      </c>
      <c r="M126" s="1" t="s">
        <v>34</v>
      </c>
      <c r="N126" s="3" t="s">
        <v>143</v>
      </c>
      <c r="O126" s="3"/>
      <c r="P126" s="3"/>
      <c r="Q126" s="3"/>
      <c r="R126" s="143" t="s">
        <v>144</v>
      </c>
      <c r="S126" s="1"/>
    </row>
    <row r="127" customFormat="false" ht="15" hidden="false" customHeight="true" outlineLevel="0" collapsed="false">
      <c r="F127" s="11"/>
      <c r="K127" s="17"/>
      <c r="L127" s="1" t="s">
        <v>146</v>
      </c>
      <c r="M127" s="1" t="s">
        <v>34</v>
      </c>
      <c r="N127" s="3" t="s">
        <v>147</v>
      </c>
      <c r="O127" s="3"/>
      <c r="P127" s="3"/>
      <c r="Q127" s="3"/>
      <c r="R127" s="143" t="s">
        <v>144</v>
      </c>
      <c r="S127" s="1"/>
      <c r="T127" s="125" t="s">
        <v>145</v>
      </c>
    </row>
    <row r="128" customFormat="false" ht="15" hidden="false" customHeight="true" outlineLevel="0" collapsed="false">
      <c r="C128" s="0"/>
      <c r="F128" s="11"/>
      <c r="K128" s="144"/>
      <c r="L128" s="6" t="s">
        <v>148</v>
      </c>
      <c r="M128" s="1" t="s">
        <v>34</v>
      </c>
      <c r="N128" s="3" t="s">
        <v>149</v>
      </c>
      <c r="O128" s="3"/>
      <c r="P128" s="3"/>
      <c r="Q128" s="3"/>
      <c r="R128" s="143" t="s">
        <v>150</v>
      </c>
      <c r="S128" s="145"/>
      <c r="T128" s="125"/>
    </row>
    <row r="129" customFormat="false" ht="15" hidden="false" customHeight="true" outlineLevel="0" collapsed="false">
      <c r="F129" s="11"/>
      <c r="K129" s="17"/>
      <c r="L129" s="6" t="s">
        <v>151</v>
      </c>
      <c r="M129" s="1" t="s">
        <v>34</v>
      </c>
      <c r="N129" s="3" t="s">
        <v>152</v>
      </c>
      <c r="O129" s="3"/>
      <c r="P129" s="3"/>
      <c r="Q129" s="3"/>
      <c r="R129" s="143" t="s">
        <v>150</v>
      </c>
      <c r="S129" s="145"/>
      <c r="T129" s="125"/>
      <c r="U129" s="1"/>
      <c r="V129" s="1"/>
      <c r="W129" s="1"/>
      <c r="X129" s="1"/>
      <c r="Y129" s="1"/>
    </row>
    <row r="130" customFormat="false" ht="15" hidden="false" customHeight="true" outlineLevel="0" collapsed="false">
      <c r="F130" s="11"/>
      <c r="K130" s="17"/>
      <c r="L130" s="6" t="s">
        <v>153</v>
      </c>
      <c r="M130" s="1" t="s">
        <v>34</v>
      </c>
      <c r="N130" s="3" t="s">
        <v>154</v>
      </c>
      <c r="O130" s="3"/>
      <c r="P130" s="3"/>
      <c r="Q130" s="3"/>
      <c r="R130" s="143" t="s">
        <v>150</v>
      </c>
      <c r="S130" s="145"/>
      <c r="U130" s="1"/>
      <c r="V130" s="1"/>
      <c r="W130" s="1"/>
      <c r="X130" s="1"/>
    </row>
  </sheetData>
  <mergeCells count="130">
    <mergeCell ref="A2:H2"/>
    <mergeCell ref="L2:T2"/>
    <mergeCell ref="H4:I4"/>
    <mergeCell ref="L4:M4"/>
    <mergeCell ref="A6:C6"/>
    <mergeCell ref="Q6:R6"/>
    <mergeCell ref="A8:K8"/>
    <mergeCell ref="N8:S8"/>
    <mergeCell ref="A9:K9"/>
    <mergeCell ref="N9:S9"/>
    <mergeCell ref="B11:C11"/>
    <mergeCell ref="D11:R11"/>
    <mergeCell ref="A13:A14"/>
    <mergeCell ref="D17:D18"/>
    <mergeCell ref="F17:F18"/>
    <mergeCell ref="H17:H18"/>
    <mergeCell ref="J17:J18"/>
    <mergeCell ref="L17:L18"/>
    <mergeCell ref="N17:N18"/>
    <mergeCell ref="Q17:Q18"/>
    <mergeCell ref="R17:R18"/>
    <mergeCell ref="D20:D21"/>
    <mergeCell ref="F20:F21"/>
    <mergeCell ref="H20:H21"/>
    <mergeCell ref="J20:J21"/>
    <mergeCell ref="L20:L21"/>
    <mergeCell ref="N20:N21"/>
    <mergeCell ref="Q20:Q21"/>
    <mergeCell ref="R20:R21"/>
    <mergeCell ref="D23:D24"/>
    <mergeCell ref="F23:F24"/>
    <mergeCell ref="H23:H24"/>
    <mergeCell ref="J23:J24"/>
    <mergeCell ref="L23:L24"/>
    <mergeCell ref="N23:N24"/>
    <mergeCell ref="Q23:Q24"/>
    <mergeCell ref="R23:R24"/>
    <mergeCell ref="D26:D27"/>
    <mergeCell ref="F26:F27"/>
    <mergeCell ref="H26:H27"/>
    <mergeCell ref="J26:J27"/>
    <mergeCell ref="L26:L27"/>
    <mergeCell ref="N26:N27"/>
    <mergeCell ref="Q26:Q27"/>
    <mergeCell ref="R26:R27"/>
    <mergeCell ref="D29:D30"/>
    <mergeCell ref="F29:F30"/>
    <mergeCell ref="H29:H30"/>
    <mergeCell ref="J29:J30"/>
    <mergeCell ref="L29:L30"/>
    <mergeCell ref="N29:N30"/>
    <mergeCell ref="Q29:Q30"/>
    <mergeCell ref="R29:R30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5:T67"/>
    <mergeCell ref="B69:J69"/>
    <mergeCell ref="C70:J70"/>
    <mergeCell ref="B71:J71"/>
    <mergeCell ref="B73:C73"/>
    <mergeCell ref="D73:J73"/>
    <mergeCell ref="O73:T73"/>
    <mergeCell ref="A75:A76"/>
    <mergeCell ref="Q75:Q76"/>
    <mergeCell ref="D79:D80"/>
    <mergeCell ref="F79:F80"/>
    <mergeCell ref="H79:H80"/>
    <mergeCell ref="J79:J80"/>
    <mergeCell ref="L79:L80"/>
    <mergeCell ref="N79:N80"/>
    <mergeCell ref="R79:R80"/>
    <mergeCell ref="S79:S80"/>
    <mergeCell ref="D82:D83"/>
    <mergeCell ref="F82:F83"/>
    <mergeCell ref="H82:H83"/>
    <mergeCell ref="J82:J83"/>
    <mergeCell ref="L82:L83"/>
    <mergeCell ref="N82:N83"/>
    <mergeCell ref="R82:R83"/>
    <mergeCell ref="S82:S83"/>
    <mergeCell ref="D85:D86"/>
    <mergeCell ref="F85:F86"/>
    <mergeCell ref="H85:H86"/>
    <mergeCell ref="J85:J86"/>
    <mergeCell ref="L85:L86"/>
    <mergeCell ref="N85:N86"/>
    <mergeCell ref="R85:R86"/>
    <mergeCell ref="S85:S86"/>
    <mergeCell ref="D88:D89"/>
    <mergeCell ref="F88:F89"/>
    <mergeCell ref="H88:H89"/>
    <mergeCell ref="J88:J89"/>
    <mergeCell ref="L88:L89"/>
    <mergeCell ref="N88:N89"/>
    <mergeCell ref="R88:R89"/>
    <mergeCell ref="S88:S89"/>
    <mergeCell ref="D91:D92"/>
    <mergeCell ref="F91:F92"/>
    <mergeCell ref="H91:H92"/>
    <mergeCell ref="J91:J92"/>
    <mergeCell ref="L91:L92"/>
    <mergeCell ref="N91:N92"/>
    <mergeCell ref="R91:R92"/>
    <mergeCell ref="S91:S92"/>
    <mergeCell ref="B94:C94"/>
    <mergeCell ref="T98:T99"/>
    <mergeCell ref="B101:I101"/>
    <mergeCell ref="K101:T101"/>
    <mergeCell ref="B102:C102"/>
    <mergeCell ref="D102:S102"/>
    <mergeCell ref="A104:A105"/>
    <mergeCell ref="Q104:Q105"/>
    <mergeCell ref="B123:C123"/>
    <mergeCell ref="A125:G125"/>
    <mergeCell ref="N126:Q126"/>
    <mergeCell ref="N127:Q127"/>
    <mergeCell ref="T127:T129"/>
    <mergeCell ref="N128:Q128"/>
    <mergeCell ref="N129:Q129"/>
    <mergeCell ref="N130:Q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F50" activeCellId="0" sqref="F50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20" min="18" style="6" width="7.14"/>
    <col collapsed="false" customWidth="true" hidden="false" outlineLevel="0" max="26" min="21" style="6" width="7.28"/>
    <col collapsed="false" customWidth="false" hidden="false" outlineLevel="0" max="27" min="27" style="6" width="6.7"/>
    <col collapsed="false" customWidth="true" hidden="false" outlineLevel="0" max="31" min="28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86</v>
      </c>
      <c r="C2" s="8"/>
      <c r="D2" s="8"/>
      <c r="E2" s="8"/>
      <c r="F2" s="8"/>
      <c r="G2" s="1" t="s">
        <v>34</v>
      </c>
      <c r="H2" s="87" t="s">
        <v>215</v>
      </c>
      <c r="I2" s="87"/>
      <c r="J2" s="1" t="s">
        <v>34</v>
      </c>
      <c r="K2" s="87" t="n">
        <v>400</v>
      </c>
      <c r="L2" s="87"/>
      <c r="M2" s="8" t="s">
        <v>216</v>
      </c>
      <c r="N2" s="8"/>
    </row>
    <row r="3" s="1" customFormat="true" ht="15" hidden="false" customHeight="true" outlineLevel="0" collapsed="false">
      <c r="B3" s="87" t="s">
        <v>217</v>
      </c>
      <c r="C3" s="87"/>
      <c r="D3" s="87"/>
      <c r="E3" s="87"/>
      <c r="F3" s="87"/>
      <c r="G3" s="1" t="s">
        <v>34</v>
      </c>
      <c r="H3" s="87" t="s">
        <v>218</v>
      </c>
      <c r="I3" s="87"/>
      <c r="J3" s="1" t="s">
        <v>34</v>
      </c>
      <c r="K3" s="87" t="n">
        <v>100</v>
      </c>
      <c r="L3" s="87"/>
      <c r="M3" s="8" t="s">
        <v>216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96" t="s">
        <v>21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7" customFormat="false" ht="15" hidden="false" customHeight="true" outlineLevel="0" collapsed="false">
      <c r="A7" s="1"/>
      <c r="B7" s="87" t="n">
        <v>1</v>
      </c>
      <c r="C7" s="87"/>
      <c r="D7" s="87"/>
      <c r="E7" s="87" t="n">
        <v>2</v>
      </c>
      <c r="F7" s="87"/>
      <c r="G7" s="87"/>
      <c r="H7" s="87" t="n">
        <v>3</v>
      </c>
      <c r="I7" s="87"/>
      <c r="J7" s="87"/>
      <c r="K7" s="87" t="n">
        <v>4</v>
      </c>
      <c r="L7" s="87"/>
      <c r="M7" s="87"/>
      <c r="N7" s="87" t="n">
        <v>5</v>
      </c>
      <c r="O7" s="87"/>
      <c r="P7" s="87"/>
      <c r="Q7" s="87" t="n">
        <v>6</v>
      </c>
      <c r="V7" s="72"/>
      <c r="X7" s="72"/>
      <c r="Z7" s="72"/>
      <c r="AB7" s="72"/>
      <c r="AD7" s="72"/>
    </row>
    <row r="8" customFormat="false" ht="15" hidden="false" customHeight="true" outlineLevel="0" collapsed="false">
      <c r="A8" s="1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U8" s="87"/>
      <c r="V8" s="87"/>
      <c r="W8" s="87"/>
      <c r="X8" s="87"/>
      <c r="Y8" s="87"/>
      <c r="Z8" s="87"/>
      <c r="AA8" s="87"/>
      <c r="AB8" s="140"/>
      <c r="AC8" s="87"/>
      <c r="AD8" s="87"/>
      <c r="AE8" s="87"/>
    </row>
    <row r="9" customFormat="false" ht="15" hidden="false" customHeight="true" outlineLevel="0" collapsed="false">
      <c r="A9" s="1" t="s">
        <v>32</v>
      </c>
      <c r="B9" s="26" t="n">
        <v>-0.2</v>
      </c>
      <c r="C9" s="26"/>
      <c r="D9" s="65"/>
      <c r="E9" s="65" t="n">
        <v>0.0700000000000003</v>
      </c>
      <c r="F9" s="65"/>
      <c r="G9" s="65"/>
      <c r="H9" s="65" t="n">
        <v>0.22</v>
      </c>
      <c r="I9" s="65"/>
      <c r="J9" s="65"/>
      <c r="K9" s="26" t="n">
        <v>0.1</v>
      </c>
      <c r="L9" s="26"/>
      <c r="M9" s="65"/>
      <c r="N9" s="65" t="n">
        <v>0.14</v>
      </c>
      <c r="O9" s="65"/>
      <c r="P9" s="65"/>
      <c r="Q9" s="26" t="n">
        <v>0.2</v>
      </c>
    </row>
    <row r="10" customFormat="false" ht="15" hidden="false" customHeight="true" outlineLevel="0" collapsed="false">
      <c r="A10" s="1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true" outlineLevel="0" collapsed="false">
      <c r="A11" s="1" t="s">
        <v>36</v>
      </c>
      <c r="B11" s="26" t="n">
        <v>-0.63</v>
      </c>
      <c r="C11" s="65"/>
      <c r="D11" s="65"/>
      <c r="E11" s="26" t="n">
        <v>-0.3</v>
      </c>
      <c r="F11" s="65"/>
      <c r="G11" s="65"/>
      <c r="H11" s="26" t="n">
        <v>0.1</v>
      </c>
      <c r="I11" s="26"/>
      <c r="J11" s="65"/>
      <c r="K11" s="65" t="n">
        <v>0.18</v>
      </c>
      <c r="L11" s="65"/>
      <c r="M11" s="65"/>
      <c r="N11" s="26" t="n">
        <v>0</v>
      </c>
      <c r="O11" s="26"/>
      <c r="P11" s="65"/>
      <c r="Q11" s="65" t="n">
        <v>0.13</v>
      </c>
    </row>
    <row r="12" customFormat="false" ht="15" hidden="false" customHeight="true" outlineLevel="0" collapsed="false">
      <c r="A12" s="1"/>
      <c r="B12" s="26"/>
      <c r="C12" s="65"/>
      <c r="D12" s="65"/>
      <c r="E12" s="26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5" hidden="false" customHeight="true" outlineLevel="0" collapsed="false">
      <c r="A13" s="1" t="s">
        <v>41</v>
      </c>
      <c r="B13" s="26" t="n">
        <v>-0.49</v>
      </c>
      <c r="C13" s="65"/>
      <c r="D13" s="65"/>
      <c r="E13" s="26" t="n">
        <v>-0.46</v>
      </c>
      <c r="F13" s="65"/>
      <c r="G13" s="65"/>
      <c r="H13" s="26" t="n">
        <v>-0.22</v>
      </c>
      <c r="I13" s="65"/>
      <c r="J13" s="65"/>
      <c r="K13" s="65" t="n">
        <v>0.27</v>
      </c>
      <c r="L13" s="65"/>
      <c r="M13" s="65"/>
      <c r="N13" s="65" t="n">
        <v>0.0899999999999999</v>
      </c>
      <c r="O13" s="65"/>
      <c r="P13" s="65"/>
      <c r="Q13" s="65" t="n">
        <v>0.18</v>
      </c>
    </row>
    <row r="14" customFormat="false" ht="15" hidden="false" customHeight="true" outlineLevel="0" collapsed="false">
      <c r="A14" s="1"/>
      <c r="B14" s="65"/>
      <c r="C14" s="65"/>
      <c r="D14" s="65"/>
      <c r="E14" s="26"/>
      <c r="F14" s="65"/>
      <c r="G14" s="65"/>
      <c r="H14" s="26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true" outlineLevel="0" collapsed="false">
      <c r="A15" s="1" t="s">
        <v>47</v>
      </c>
      <c r="B15" s="26" t="n">
        <v>-0.0499999999999998</v>
      </c>
      <c r="C15" s="65"/>
      <c r="D15" s="221"/>
      <c r="E15" s="222" t="n">
        <v>-0.35</v>
      </c>
      <c r="F15" s="221"/>
      <c r="G15" s="221"/>
      <c r="H15" s="222" t="n">
        <v>-0.26</v>
      </c>
      <c r="I15" s="221"/>
      <c r="J15" s="221"/>
      <c r="K15" s="221" t="n">
        <v>0.23</v>
      </c>
      <c r="L15" s="221"/>
      <c r="M15" s="221"/>
      <c r="N15" s="222" t="n">
        <v>-0.0800000000000001</v>
      </c>
      <c r="O15" s="221"/>
      <c r="P15" s="221"/>
      <c r="Q15" s="221" t="n">
        <v>0.02</v>
      </c>
    </row>
    <row r="16" customFormat="false" ht="15" hidden="false" customHeight="true" outlineLevel="0" collapsed="false">
      <c r="A16" s="1"/>
      <c r="B16" s="65"/>
      <c r="C16" s="65"/>
      <c r="D16" s="221"/>
      <c r="E16" s="221"/>
      <c r="F16" s="221"/>
      <c r="G16" s="221"/>
      <c r="H16" s="222"/>
      <c r="I16" s="221"/>
      <c r="J16" s="221"/>
      <c r="K16" s="221"/>
      <c r="L16" s="221"/>
      <c r="M16" s="221"/>
      <c r="N16" s="221"/>
      <c r="O16" s="221"/>
      <c r="P16" s="221"/>
      <c r="Q16" s="221"/>
    </row>
    <row r="17" customFormat="false" ht="15" hidden="false" customHeight="true" outlineLevel="0" collapsed="false">
      <c r="A17" s="1" t="s">
        <v>52</v>
      </c>
      <c r="B17" s="221" t="n">
        <v>0.21</v>
      </c>
      <c r="C17" s="221"/>
      <c r="D17" s="221"/>
      <c r="E17" s="221" t="n">
        <v>0.0299999999999998</v>
      </c>
      <c r="F17" s="221"/>
      <c r="G17" s="221"/>
      <c r="H17" s="222" t="n">
        <v>-0.04</v>
      </c>
      <c r="I17" s="221"/>
      <c r="J17" s="221"/>
      <c r="K17" s="222" t="n">
        <v>0.3</v>
      </c>
      <c r="L17" s="222"/>
      <c r="M17" s="221"/>
      <c r="N17" s="222" t="n">
        <v>0</v>
      </c>
      <c r="O17" s="222"/>
      <c r="P17" s="221"/>
      <c r="Q17" s="221" t="n">
        <v>0.12</v>
      </c>
    </row>
    <row r="18" customFormat="false" ht="15" hidden="false" customHeight="true" outlineLevel="0" collapsed="false">
      <c r="A18" s="1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140"/>
    </row>
    <row r="19" customFormat="false" ht="15" hidden="false" customHeight="true" outlineLevel="0" collapsed="false">
      <c r="A19" s="1" t="s">
        <v>22</v>
      </c>
      <c r="B19" s="224" t="s">
        <v>220</v>
      </c>
      <c r="C19" s="62" t="s">
        <v>221</v>
      </c>
      <c r="D19" s="62"/>
      <c r="E19" s="62"/>
      <c r="F19" s="62" t="s">
        <v>222</v>
      </c>
      <c r="G19" s="62"/>
      <c r="H19" s="62"/>
      <c r="I19" s="224" t="s">
        <v>223</v>
      </c>
      <c r="J19" s="224"/>
      <c r="K19" s="62" t="s">
        <v>224</v>
      </c>
      <c r="L19" s="58" t="s">
        <v>225</v>
      </c>
      <c r="M19" s="58"/>
      <c r="N19" s="58"/>
      <c r="O19" s="58" t="s">
        <v>226</v>
      </c>
      <c r="P19" s="58"/>
      <c r="Q19" s="58"/>
      <c r="R19" s="1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</row>
    <row r="20" s="223" customFormat="true" ht="15" hidden="false" customHeight="true" outlineLevel="0" collapsed="false">
      <c r="A20" s="225"/>
      <c r="B20" s="226" t="s">
        <v>227</v>
      </c>
      <c r="C20" s="227" t="n">
        <v>-0.2</v>
      </c>
      <c r="D20" s="227"/>
      <c r="E20" s="227"/>
      <c r="F20" s="227" t="n">
        <v>0</v>
      </c>
      <c r="G20" s="227"/>
      <c r="H20" s="227"/>
      <c r="I20" s="226" t="n">
        <v>4</v>
      </c>
      <c r="J20" s="226"/>
      <c r="K20" s="226" t="n">
        <v>100</v>
      </c>
      <c r="L20" s="228" t="n">
        <f aca="false">C20*I20*K20</f>
        <v>-80</v>
      </c>
      <c r="M20" s="228"/>
      <c r="N20" s="228"/>
      <c r="O20" s="228" t="n">
        <f aca="false">F20*I20*K20</f>
        <v>0</v>
      </c>
      <c r="P20" s="228"/>
      <c r="Q20" s="228"/>
      <c r="R20" s="225"/>
    </row>
    <row r="21" s="223" customFormat="true" ht="15" hidden="false" customHeight="true" outlineLevel="0" collapsed="false">
      <c r="B21" s="226" t="s">
        <v>228</v>
      </c>
      <c r="C21" s="227" t="n">
        <v>-0.63</v>
      </c>
      <c r="D21" s="227"/>
      <c r="E21" s="227"/>
      <c r="F21" s="227" t="n">
        <v>0</v>
      </c>
      <c r="G21" s="227"/>
      <c r="H21" s="227"/>
      <c r="I21" s="226" t="n">
        <v>4</v>
      </c>
      <c r="J21" s="226"/>
      <c r="K21" s="226" t="n">
        <v>100</v>
      </c>
      <c r="L21" s="228" t="n">
        <f aca="false">C21*I21*K21</f>
        <v>-252</v>
      </c>
      <c r="M21" s="228"/>
      <c r="N21" s="228"/>
      <c r="O21" s="228" t="n">
        <f aca="false">F21*I21*K21</f>
        <v>0</v>
      </c>
      <c r="P21" s="228"/>
      <c r="Q21" s="228"/>
    </row>
    <row r="22" s="223" customFormat="true" ht="15" hidden="false" customHeight="true" outlineLevel="0" collapsed="false">
      <c r="B22" s="226" t="s">
        <v>229</v>
      </c>
      <c r="C22" s="227" t="n">
        <v>-0.49</v>
      </c>
      <c r="D22" s="227"/>
      <c r="E22" s="227"/>
      <c r="F22" s="227" t="n">
        <v>0</v>
      </c>
      <c r="G22" s="227"/>
      <c r="H22" s="227"/>
      <c r="I22" s="226" t="n">
        <v>4</v>
      </c>
      <c r="J22" s="226"/>
      <c r="K22" s="226" t="n">
        <v>100</v>
      </c>
      <c r="L22" s="228" t="n">
        <f aca="false">C22*I22*K22</f>
        <v>-196</v>
      </c>
      <c r="M22" s="228"/>
      <c r="N22" s="228"/>
      <c r="O22" s="228" t="n">
        <f aca="false">F22*I22*K22</f>
        <v>0</v>
      </c>
      <c r="P22" s="228"/>
      <c r="Q22" s="228"/>
    </row>
    <row r="23" s="223" customFormat="true" ht="15" hidden="false" customHeight="true" outlineLevel="0" collapsed="false">
      <c r="B23" s="226" t="s">
        <v>230</v>
      </c>
      <c r="C23" s="227" t="n">
        <v>-0.05</v>
      </c>
      <c r="D23" s="227"/>
      <c r="E23" s="227"/>
      <c r="F23" s="227" t="n">
        <v>0.19</v>
      </c>
      <c r="G23" s="227"/>
      <c r="H23" s="227"/>
      <c r="I23" s="226" t="n">
        <v>4</v>
      </c>
      <c r="J23" s="226"/>
      <c r="K23" s="226" t="n">
        <v>100</v>
      </c>
      <c r="L23" s="228" t="n">
        <f aca="false">C23*I23*K23</f>
        <v>-20</v>
      </c>
      <c r="M23" s="228"/>
      <c r="N23" s="228"/>
      <c r="O23" s="228" t="n">
        <f aca="false">F23*I23*K23</f>
        <v>76</v>
      </c>
      <c r="P23" s="228"/>
      <c r="Q23" s="228"/>
    </row>
    <row r="24" s="223" customFormat="true" ht="15" hidden="false" customHeight="true" outlineLevel="0" collapsed="false">
      <c r="B24" s="226" t="s">
        <v>231</v>
      </c>
      <c r="C24" s="227" t="n">
        <v>0</v>
      </c>
      <c r="D24" s="227"/>
      <c r="E24" s="227"/>
      <c r="F24" s="227" t="n">
        <v>0.21</v>
      </c>
      <c r="G24" s="227"/>
      <c r="H24" s="227"/>
      <c r="I24" s="226" t="n">
        <v>4</v>
      </c>
      <c r="J24" s="226"/>
      <c r="K24" s="226" t="n">
        <v>100</v>
      </c>
      <c r="L24" s="228" t="n">
        <f aca="false">C24*I24*K24</f>
        <v>0</v>
      </c>
      <c r="M24" s="228"/>
      <c r="N24" s="228"/>
      <c r="O24" s="228" t="n">
        <f aca="false">F24*I24*K24</f>
        <v>84</v>
      </c>
      <c r="P24" s="228"/>
      <c r="Q24" s="228"/>
    </row>
    <row r="25" s="223" customFormat="true" ht="15" hidden="false" customHeight="true" outlineLevel="0" collapsed="false">
      <c r="B25" s="226" t="s">
        <v>232</v>
      </c>
      <c r="C25" s="227" t="n">
        <v>0</v>
      </c>
      <c r="D25" s="227"/>
      <c r="E25" s="227"/>
      <c r="F25" s="227" t="n">
        <v>0.07</v>
      </c>
      <c r="G25" s="227"/>
      <c r="H25" s="227"/>
      <c r="I25" s="226" t="n">
        <v>4</v>
      </c>
      <c r="J25" s="226"/>
      <c r="K25" s="226" t="n">
        <v>100</v>
      </c>
      <c r="L25" s="228" t="n">
        <f aca="false">C25*I25*K25</f>
        <v>0</v>
      </c>
      <c r="M25" s="228"/>
      <c r="N25" s="228"/>
      <c r="O25" s="228" t="n">
        <f aca="false">F25*I25*K25</f>
        <v>28</v>
      </c>
      <c r="P25" s="228"/>
      <c r="Q25" s="228"/>
    </row>
    <row r="26" s="223" customFormat="true" ht="15" hidden="false" customHeight="true" outlineLevel="0" collapsed="false">
      <c r="B26" s="226" t="s">
        <v>233</v>
      </c>
      <c r="C26" s="227" t="n">
        <v>-0.3</v>
      </c>
      <c r="D26" s="227"/>
      <c r="E26" s="227"/>
      <c r="F26" s="227" t="n">
        <v>0</v>
      </c>
      <c r="G26" s="227"/>
      <c r="H26" s="227"/>
      <c r="I26" s="226" t="n">
        <v>4</v>
      </c>
      <c r="J26" s="226"/>
      <c r="K26" s="226" t="n">
        <v>100</v>
      </c>
      <c r="L26" s="228" t="n">
        <f aca="false">C26*I26*K26</f>
        <v>-120</v>
      </c>
      <c r="M26" s="228"/>
      <c r="N26" s="228"/>
      <c r="O26" s="228" t="n">
        <f aca="false">F26*I26*K26</f>
        <v>0</v>
      </c>
      <c r="P26" s="228"/>
      <c r="Q26" s="228"/>
    </row>
    <row r="27" s="223" customFormat="true" ht="15" hidden="false" customHeight="true" outlineLevel="0" collapsed="false">
      <c r="B27" s="226" t="s">
        <v>234</v>
      </c>
      <c r="C27" s="227" t="n">
        <v>-0.46</v>
      </c>
      <c r="D27" s="227"/>
      <c r="E27" s="227"/>
      <c r="F27" s="227" t="n">
        <v>0</v>
      </c>
      <c r="G27" s="227"/>
      <c r="H27" s="227"/>
      <c r="I27" s="226" t="n">
        <v>4</v>
      </c>
      <c r="J27" s="226"/>
      <c r="K27" s="226" t="n">
        <v>100</v>
      </c>
      <c r="L27" s="228" t="n">
        <f aca="false">C27*I27*K27</f>
        <v>-184</v>
      </c>
      <c r="M27" s="228"/>
      <c r="N27" s="228"/>
      <c r="O27" s="228" t="n">
        <f aca="false">F27*I27*K27</f>
        <v>0</v>
      </c>
      <c r="P27" s="228"/>
      <c r="Q27" s="228"/>
    </row>
    <row r="28" s="223" customFormat="true" ht="15" hidden="false" customHeight="true" outlineLevel="0" collapsed="false">
      <c r="B28" s="226" t="s">
        <v>235</v>
      </c>
      <c r="C28" s="227" t="n">
        <v>-0.35</v>
      </c>
      <c r="D28" s="227"/>
      <c r="E28" s="227"/>
      <c r="F28" s="227" t="n">
        <v>0</v>
      </c>
      <c r="G28" s="227"/>
      <c r="H28" s="227"/>
      <c r="I28" s="226" t="n">
        <v>4</v>
      </c>
      <c r="J28" s="226"/>
      <c r="K28" s="226" t="n">
        <v>100</v>
      </c>
      <c r="L28" s="228" t="n">
        <f aca="false">C28*I28*K28</f>
        <v>-140</v>
      </c>
      <c r="M28" s="228"/>
      <c r="N28" s="228"/>
      <c r="O28" s="228" t="n">
        <f aca="false">F28*I28*K28</f>
        <v>0</v>
      </c>
      <c r="P28" s="228"/>
      <c r="Q28" s="228"/>
    </row>
    <row r="29" s="223" customFormat="true" ht="15" hidden="false" customHeight="true" outlineLevel="0" collapsed="false">
      <c r="B29" s="226" t="s">
        <v>236</v>
      </c>
      <c r="C29" s="227" t="n">
        <v>0</v>
      </c>
      <c r="D29" s="227"/>
      <c r="E29" s="227"/>
      <c r="F29" s="227" t="n">
        <v>0.03</v>
      </c>
      <c r="G29" s="227"/>
      <c r="H29" s="227"/>
      <c r="I29" s="226" t="n">
        <v>4</v>
      </c>
      <c r="J29" s="226"/>
      <c r="K29" s="226" t="n">
        <v>100</v>
      </c>
      <c r="L29" s="228" t="n">
        <f aca="false">C29*I29*K29</f>
        <v>0</v>
      </c>
      <c r="M29" s="228"/>
      <c r="N29" s="228"/>
      <c r="O29" s="228" t="n">
        <f aca="false">F29*I29*K29</f>
        <v>12</v>
      </c>
      <c r="P29" s="228"/>
      <c r="Q29" s="228"/>
    </row>
    <row r="30" s="223" customFormat="true" ht="15" hidden="false" customHeight="true" outlineLevel="0" collapsed="false">
      <c r="B30" s="226" t="s">
        <v>237</v>
      </c>
      <c r="C30" s="227" t="n">
        <v>0</v>
      </c>
      <c r="D30" s="227"/>
      <c r="E30" s="227"/>
      <c r="F30" s="227" t="n">
        <v>0.22</v>
      </c>
      <c r="G30" s="227"/>
      <c r="H30" s="227"/>
      <c r="I30" s="226" t="n">
        <v>4</v>
      </c>
      <c r="J30" s="226"/>
      <c r="K30" s="226" t="n">
        <v>100</v>
      </c>
      <c r="L30" s="228" t="n">
        <f aca="false">C30*I30*K30</f>
        <v>0</v>
      </c>
      <c r="M30" s="228"/>
      <c r="N30" s="228"/>
      <c r="O30" s="228" t="n">
        <f aca="false">F30*I30*K30</f>
        <v>88</v>
      </c>
      <c r="P30" s="228"/>
      <c r="Q30" s="228"/>
    </row>
    <row r="31" s="223" customFormat="true" ht="15" hidden="false" customHeight="true" outlineLevel="0" collapsed="false">
      <c r="B31" s="226" t="s">
        <v>238</v>
      </c>
      <c r="C31" s="227" t="n">
        <v>0</v>
      </c>
      <c r="D31" s="227"/>
      <c r="E31" s="227"/>
      <c r="F31" s="227" t="n">
        <v>0.1</v>
      </c>
      <c r="G31" s="227"/>
      <c r="H31" s="227"/>
      <c r="I31" s="226" t="n">
        <v>4</v>
      </c>
      <c r="J31" s="226"/>
      <c r="K31" s="226" t="n">
        <v>100</v>
      </c>
      <c r="L31" s="228" t="n">
        <f aca="false">C31*I31*K31</f>
        <v>0</v>
      </c>
      <c r="M31" s="228"/>
      <c r="N31" s="228"/>
      <c r="O31" s="228" t="n">
        <f aca="false">F31*I31*K31</f>
        <v>40</v>
      </c>
      <c r="P31" s="228"/>
      <c r="Q31" s="228"/>
    </row>
    <row r="32" s="223" customFormat="true" ht="15" hidden="false" customHeight="true" outlineLevel="0" collapsed="false">
      <c r="B32" s="226" t="s">
        <v>239</v>
      </c>
      <c r="C32" s="227" t="n">
        <v>-0.22</v>
      </c>
      <c r="D32" s="227"/>
      <c r="E32" s="227"/>
      <c r="F32" s="227" t="n">
        <v>0</v>
      </c>
      <c r="G32" s="227"/>
      <c r="H32" s="227"/>
      <c r="I32" s="226" t="n">
        <v>4</v>
      </c>
      <c r="J32" s="226"/>
      <c r="K32" s="226" t="n">
        <v>100</v>
      </c>
      <c r="L32" s="228" t="n">
        <f aca="false">C32*I32*K32</f>
        <v>-88</v>
      </c>
      <c r="M32" s="228"/>
      <c r="N32" s="228"/>
      <c r="O32" s="228" t="n">
        <f aca="false">F32*I32*K32</f>
        <v>0</v>
      </c>
      <c r="P32" s="228"/>
      <c r="Q32" s="228"/>
    </row>
    <row r="33" s="223" customFormat="true" ht="15" hidden="false" customHeight="true" outlineLevel="0" collapsed="false">
      <c r="B33" s="226" t="s">
        <v>240</v>
      </c>
      <c r="C33" s="227" t="n">
        <v>-0.26</v>
      </c>
      <c r="D33" s="227"/>
      <c r="E33" s="227"/>
      <c r="F33" s="227" t="n">
        <v>0</v>
      </c>
      <c r="G33" s="227"/>
      <c r="H33" s="227"/>
      <c r="I33" s="226" t="n">
        <v>4</v>
      </c>
      <c r="J33" s="226"/>
      <c r="K33" s="226" t="n">
        <v>100</v>
      </c>
      <c r="L33" s="228" t="n">
        <f aca="false">C33*I33*K33</f>
        <v>-104</v>
      </c>
      <c r="M33" s="228"/>
      <c r="N33" s="228"/>
      <c r="O33" s="228" t="n">
        <f aca="false">F33*I33*K33</f>
        <v>0</v>
      </c>
      <c r="P33" s="228"/>
      <c r="Q33" s="228"/>
    </row>
    <row r="34" s="223" customFormat="true" ht="15" hidden="false" customHeight="true" outlineLevel="0" collapsed="false">
      <c r="B34" s="226" t="s">
        <v>241</v>
      </c>
      <c r="C34" s="227" t="n">
        <v>-0.04</v>
      </c>
      <c r="D34" s="227"/>
      <c r="E34" s="227"/>
      <c r="F34" s="227" t="n">
        <v>0.06</v>
      </c>
      <c r="G34" s="227"/>
      <c r="H34" s="227"/>
      <c r="I34" s="226" t="n">
        <v>4</v>
      </c>
      <c r="J34" s="226"/>
      <c r="K34" s="226" t="n">
        <v>100</v>
      </c>
      <c r="L34" s="228" t="n">
        <f aca="false">C34*I34*K34</f>
        <v>-16</v>
      </c>
      <c r="M34" s="228"/>
      <c r="N34" s="228"/>
      <c r="O34" s="228" t="n">
        <f aca="false">F34*I34*K34</f>
        <v>24</v>
      </c>
      <c r="P34" s="228"/>
      <c r="Q34" s="228"/>
    </row>
    <row r="35" s="223" customFormat="true" ht="15" hidden="false" customHeight="true" outlineLevel="0" collapsed="false">
      <c r="B35" s="226" t="s">
        <v>242</v>
      </c>
      <c r="C35" s="227" t="n">
        <v>0</v>
      </c>
      <c r="D35" s="227"/>
      <c r="E35" s="227"/>
      <c r="F35" s="227" t="n">
        <v>0.1</v>
      </c>
      <c r="G35" s="227"/>
      <c r="H35" s="227"/>
      <c r="I35" s="226" t="n">
        <v>4</v>
      </c>
      <c r="J35" s="226"/>
      <c r="K35" s="226" t="n">
        <v>100</v>
      </c>
      <c r="L35" s="228" t="n">
        <f aca="false">C35*I35*K35</f>
        <v>0</v>
      </c>
      <c r="M35" s="228"/>
      <c r="N35" s="228"/>
      <c r="O35" s="228" t="n">
        <f aca="false">F35*I35*K35</f>
        <v>40</v>
      </c>
      <c r="P35" s="228"/>
      <c r="Q35" s="228"/>
    </row>
    <row r="36" s="223" customFormat="true" ht="15" hidden="false" customHeight="true" outlineLevel="0" collapsed="false">
      <c r="B36" s="226" t="s">
        <v>243</v>
      </c>
      <c r="C36" s="227" t="n">
        <v>0</v>
      </c>
      <c r="D36" s="227"/>
      <c r="E36" s="227"/>
      <c r="F36" s="227" t="n">
        <v>0.18</v>
      </c>
      <c r="G36" s="227"/>
      <c r="H36" s="227"/>
      <c r="I36" s="226" t="n">
        <v>4</v>
      </c>
      <c r="J36" s="226"/>
      <c r="K36" s="226" t="n">
        <v>100</v>
      </c>
      <c r="L36" s="228" t="n">
        <f aca="false">C36*I36*K36</f>
        <v>0</v>
      </c>
      <c r="M36" s="228"/>
      <c r="N36" s="228"/>
      <c r="O36" s="228" t="n">
        <f aca="false">F36*I36*K36</f>
        <v>72</v>
      </c>
      <c r="P36" s="228"/>
      <c r="Q36" s="228"/>
    </row>
    <row r="37" s="223" customFormat="true" ht="15" hidden="false" customHeight="true" outlineLevel="0" collapsed="false">
      <c r="B37" s="226" t="s">
        <v>244</v>
      </c>
      <c r="C37" s="227" t="n">
        <v>0</v>
      </c>
      <c r="D37" s="227"/>
      <c r="E37" s="227"/>
      <c r="F37" s="227" t="n">
        <v>0.27</v>
      </c>
      <c r="G37" s="227"/>
      <c r="H37" s="227"/>
      <c r="I37" s="226" t="n">
        <v>4</v>
      </c>
      <c r="J37" s="226"/>
      <c r="K37" s="226" t="n">
        <v>100</v>
      </c>
      <c r="L37" s="228" t="n">
        <f aca="false">C37*I37*K37</f>
        <v>0</v>
      </c>
      <c r="M37" s="228"/>
      <c r="N37" s="228"/>
      <c r="O37" s="228" t="n">
        <f aca="false">F37*I37*K37</f>
        <v>108</v>
      </c>
      <c r="P37" s="228"/>
      <c r="Q37" s="228"/>
    </row>
    <row r="38" s="223" customFormat="true" ht="15" hidden="false" customHeight="true" outlineLevel="0" collapsed="false">
      <c r="B38" s="226" t="s">
        <v>245</v>
      </c>
      <c r="C38" s="227" t="n">
        <v>0</v>
      </c>
      <c r="D38" s="227"/>
      <c r="E38" s="227"/>
      <c r="F38" s="227" t="n">
        <v>0.23</v>
      </c>
      <c r="G38" s="227"/>
      <c r="H38" s="227"/>
      <c r="I38" s="226" t="n">
        <v>4</v>
      </c>
      <c r="J38" s="226"/>
      <c r="K38" s="226" t="n">
        <v>100</v>
      </c>
      <c r="L38" s="228" t="n">
        <f aca="false">C38*I38*K38</f>
        <v>0</v>
      </c>
      <c r="M38" s="228"/>
      <c r="N38" s="228"/>
      <c r="O38" s="228" t="n">
        <f aca="false">F38*I38*K38</f>
        <v>92</v>
      </c>
      <c r="P38" s="228"/>
      <c r="Q38" s="228"/>
    </row>
    <row r="39" s="223" customFormat="true" ht="15" hidden="false" customHeight="true" outlineLevel="0" collapsed="false">
      <c r="B39" s="226" t="s">
        <v>246</v>
      </c>
      <c r="C39" s="227" t="n">
        <v>0</v>
      </c>
      <c r="D39" s="227"/>
      <c r="E39" s="227"/>
      <c r="F39" s="227" t="n">
        <v>0.3</v>
      </c>
      <c r="G39" s="227"/>
      <c r="H39" s="227"/>
      <c r="I39" s="226" t="n">
        <v>4</v>
      </c>
      <c r="J39" s="226"/>
      <c r="K39" s="226" t="n">
        <v>100</v>
      </c>
      <c r="L39" s="228" t="n">
        <f aca="false">C39*I39*K39</f>
        <v>0</v>
      </c>
      <c r="M39" s="228"/>
      <c r="N39" s="228"/>
      <c r="O39" s="228" t="n">
        <f aca="false">F39*I39*K39</f>
        <v>120</v>
      </c>
      <c r="P39" s="228"/>
      <c r="Q39" s="228"/>
    </row>
    <row r="40" s="223" customFormat="true" ht="15" hidden="false" customHeight="true" outlineLevel="0" collapsed="false">
      <c r="B40" s="226" t="s">
        <v>247</v>
      </c>
      <c r="C40" s="227" t="n">
        <v>0</v>
      </c>
      <c r="D40" s="227"/>
      <c r="E40" s="227"/>
      <c r="F40" s="227" t="n">
        <v>0.02</v>
      </c>
      <c r="G40" s="227"/>
      <c r="H40" s="227"/>
      <c r="I40" s="226" t="n">
        <v>4</v>
      </c>
      <c r="J40" s="226"/>
      <c r="K40" s="226" t="n">
        <v>100</v>
      </c>
      <c r="L40" s="228" t="n">
        <f aca="false">C40*I40*K40</f>
        <v>0</v>
      </c>
      <c r="M40" s="228"/>
      <c r="N40" s="228"/>
      <c r="O40" s="228" t="n">
        <f aca="false">F40*I40*K40</f>
        <v>8</v>
      </c>
      <c r="P40" s="228"/>
      <c r="Q40" s="228"/>
    </row>
    <row r="41" s="223" customFormat="true" ht="15" hidden="false" customHeight="true" outlineLevel="0" collapsed="false">
      <c r="B41" s="226" t="s">
        <v>248</v>
      </c>
      <c r="C41" s="227" t="n">
        <v>0</v>
      </c>
      <c r="D41" s="227"/>
      <c r="E41" s="227"/>
      <c r="F41" s="227" t="n">
        <v>0</v>
      </c>
      <c r="G41" s="227"/>
      <c r="H41" s="227"/>
      <c r="I41" s="226" t="n">
        <v>4</v>
      </c>
      <c r="J41" s="226"/>
      <c r="K41" s="226" t="n">
        <v>100</v>
      </c>
      <c r="L41" s="228" t="n">
        <f aca="false">C41*I41*K41</f>
        <v>0</v>
      </c>
      <c r="M41" s="228"/>
      <c r="N41" s="228"/>
      <c r="O41" s="228" t="n">
        <f aca="false">F41*I41*K41</f>
        <v>0</v>
      </c>
      <c r="P41" s="228"/>
      <c r="Q41" s="228"/>
    </row>
    <row r="42" s="223" customFormat="true" ht="15" hidden="false" customHeight="true" outlineLevel="0" collapsed="false">
      <c r="B42" s="226" t="s">
        <v>249</v>
      </c>
      <c r="C42" s="227" t="n">
        <v>0</v>
      </c>
      <c r="D42" s="227"/>
      <c r="E42" s="227"/>
      <c r="F42" s="227" t="n">
        <v>0</v>
      </c>
      <c r="G42" s="227"/>
      <c r="H42" s="227"/>
      <c r="I42" s="226" t="n">
        <v>4</v>
      </c>
      <c r="J42" s="226"/>
      <c r="K42" s="226" t="n">
        <v>100</v>
      </c>
      <c r="L42" s="228" t="n">
        <f aca="false">C42*I42*K42</f>
        <v>0</v>
      </c>
      <c r="M42" s="228"/>
      <c r="N42" s="228"/>
      <c r="O42" s="228" t="n">
        <f aca="false">F42*I42*K42</f>
        <v>0</v>
      </c>
      <c r="P42" s="228"/>
      <c r="Q42" s="228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s="223" customFormat="true" ht="15" hidden="false" customHeight="true" outlineLevel="0" collapsed="false">
      <c r="B43" s="226" t="s">
        <v>250</v>
      </c>
      <c r="C43" s="227" t="n">
        <v>-0.08</v>
      </c>
      <c r="D43" s="227"/>
      <c r="E43" s="227"/>
      <c r="F43" s="227" t="n">
        <v>0</v>
      </c>
      <c r="G43" s="227"/>
      <c r="H43" s="227"/>
      <c r="I43" s="226" t="n">
        <v>4</v>
      </c>
      <c r="J43" s="226"/>
      <c r="K43" s="226" t="n">
        <v>100</v>
      </c>
      <c r="L43" s="228" t="n">
        <f aca="false">C43*I43*K43</f>
        <v>-32</v>
      </c>
      <c r="M43" s="228"/>
      <c r="N43" s="228"/>
      <c r="O43" s="228" t="n">
        <f aca="false">F43*I43*K43</f>
        <v>0</v>
      </c>
      <c r="P43" s="228"/>
      <c r="Q43" s="228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s="223" customFormat="true" ht="15" hidden="false" customHeight="true" outlineLevel="0" collapsed="false">
      <c r="B44" s="226" t="s">
        <v>251</v>
      </c>
      <c r="C44" s="227" t="n">
        <v>0</v>
      </c>
      <c r="D44" s="227"/>
      <c r="E44" s="227"/>
      <c r="F44" s="227" t="n">
        <v>0</v>
      </c>
      <c r="G44" s="227"/>
      <c r="H44" s="227"/>
      <c r="I44" s="226" t="n">
        <v>4</v>
      </c>
      <c r="J44" s="226"/>
      <c r="K44" s="226" t="n">
        <v>100</v>
      </c>
      <c r="L44" s="228" t="n">
        <f aca="false">C44*I44*K44</f>
        <v>0</v>
      </c>
      <c r="M44" s="228"/>
      <c r="N44" s="228"/>
      <c r="O44" s="228" t="n">
        <f aca="false">F44*I44*K44</f>
        <v>0</v>
      </c>
      <c r="P44" s="228"/>
      <c r="Q44" s="228"/>
      <c r="S44" s="229" t="s">
        <v>252</v>
      </c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s="223" customFormat="true" ht="15" hidden="false" customHeight="true" outlineLevel="0" collapsed="false">
      <c r="B45" s="226" t="s">
        <v>253</v>
      </c>
      <c r="C45" s="227" t="n">
        <v>0</v>
      </c>
      <c r="D45" s="227"/>
      <c r="E45" s="227"/>
      <c r="F45" s="227" t="n">
        <v>0.2</v>
      </c>
      <c r="G45" s="227"/>
      <c r="H45" s="227"/>
      <c r="I45" s="226" t="n">
        <v>4</v>
      </c>
      <c r="J45" s="226"/>
      <c r="K45" s="226" t="n">
        <v>100</v>
      </c>
      <c r="L45" s="228" t="n">
        <f aca="false">C45*I45*K45</f>
        <v>0</v>
      </c>
      <c r="M45" s="228"/>
      <c r="N45" s="228"/>
      <c r="O45" s="228" t="n">
        <f aca="false">F45*I45*K45</f>
        <v>80</v>
      </c>
      <c r="P45" s="228"/>
      <c r="Q45" s="228"/>
      <c r="S45" s="229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223" customFormat="true" ht="15" hidden="false" customHeight="true" outlineLevel="0" collapsed="false">
      <c r="B46" s="226" t="s">
        <v>254</v>
      </c>
      <c r="C46" s="227" t="n">
        <v>0</v>
      </c>
      <c r="D46" s="227"/>
      <c r="E46" s="227"/>
      <c r="F46" s="227" t="n">
        <v>0.13</v>
      </c>
      <c r="G46" s="227"/>
      <c r="H46" s="227"/>
      <c r="I46" s="226" t="n">
        <v>4</v>
      </c>
      <c r="J46" s="226"/>
      <c r="K46" s="226" t="n">
        <v>100</v>
      </c>
      <c r="L46" s="228" t="n">
        <f aca="false">C46*I46*K46</f>
        <v>0</v>
      </c>
      <c r="M46" s="228"/>
      <c r="N46" s="228"/>
      <c r="O46" s="228" t="n">
        <f aca="false">F46*I46*K46</f>
        <v>52</v>
      </c>
      <c r="P46" s="228"/>
      <c r="Q46" s="228"/>
      <c r="S46" s="229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s="223" customFormat="true" ht="15" hidden="false" customHeight="true" outlineLevel="0" collapsed="false">
      <c r="B47" s="226" t="s">
        <v>255</v>
      </c>
      <c r="C47" s="227" t="n">
        <v>0</v>
      </c>
      <c r="D47" s="227"/>
      <c r="E47" s="227"/>
      <c r="F47" s="227" t="n">
        <v>0.18</v>
      </c>
      <c r="G47" s="227"/>
      <c r="H47" s="227"/>
      <c r="I47" s="226" t="n">
        <v>4</v>
      </c>
      <c r="J47" s="226"/>
      <c r="K47" s="226" t="n">
        <v>100</v>
      </c>
      <c r="L47" s="228" t="n">
        <f aca="false">C47*I47*K47</f>
        <v>0</v>
      </c>
      <c r="M47" s="228"/>
      <c r="N47" s="228"/>
      <c r="O47" s="228" t="n">
        <f aca="false">F47*I47*K47</f>
        <v>72</v>
      </c>
      <c r="P47" s="228"/>
      <c r="Q47" s="228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223" customFormat="true" ht="15" hidden="false" customHeight="true" outlineLevel="0" collapsed="false">
      <c r="B48" s="226" t="s">
        <v>256</v>
      </c>
      <c r="C48" s="227" t="n">
        <v>0</v>
      </c>
      <c r="D48" s="227"/>
      <c r="E48" s="227"/>
      <c r="F48" s="227" t="n">
        <v>0.02</v>
      </c>
      <c r="G48" s="227"/>
      <c r="H48" s="227"/>
      <c r="I48" s="226" t="n">
        <v>4</v>
      </c>
      <c r="J48" s="226"/>
      <c r="K48" s="226" t="n">
        <v>100</v>
      </c>
      <c r="L48" s="228" t="n">
        <f aca="false">C48*I48*K48</f>
        <v>0</v>
      </c>
      <c r="M48" s="228"/>
      <c r="N48" s="228"/>
      <c r="O48" s="228" t="n">
        <f aca="false">F48*I48*K48</f>
        <v>8</v>
      </c>
      <c r="P48" s="228"/>
      <c r="Q48" s="228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223" customFormat="true" ht="15" hidden="false" customHeight="true" outlineLevel="0" collapsed="false">
      <c r="B49" s="226" t="s">
        <v>257</v>
      </c>
      <c r="C49" s="227" t="n">
        <v>0</v>
      </c>
      <c r="D49" s="227"/>
      <c r="E49" s="227"/>
      <c r="F49" s="227" t="n">
        <v>0.12</v>
      </c>
      <c r="G49" s="227"/>
      <c r="H49" s="227"/>
      <c r="I49" s="226" t="n">
        <v>4</v>
      </c>
      <c r="J49" s="226"/>
      <c r="K49" s="226" t="n">
        <v>100</v>
      </c>
      <c r="L49" s="228" t="n">
        <f aca="false">C49*I49*K49</f>
        <v>0</v>
      </c>
      <c r="M49" s="228"/>
      <c r="N49" s="228"/>
      <c r="O49" s="228" t="n">
        <f aca="false">F49*I49*K49</f>
        <v>48</v>
      </c>
      <c r="P49" s="228"/>
      <c r="Q49" s="228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true" outlineLevel="0" collapsed="false">
      <c r="L50" s="62" t="n">
        <f aca="false">SUM(L20:N49)</f>
        <v>-1232</v>
      </c>
      <c r="M50" s="62"/>
      <c r="N50" s="62"/>
      <c r="O50" s="62" t="n">
        <f aca="false">SUM(O20:Q49)</f>
        <v>1052</v>
      </c>
      <c r="P50" s="62"/>
      <c r="Q50" s="62"/>
      <c r="R50" s="6" t="s">
        <v>258</v>
      </c>
    </row>
  </sheetData>
  <mergeCells count="167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S44:S46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C48:E48"/>
    <mergeCell ref="F48:H48"/>
    <mergeCell ref="I48:J48"/>
    <mergeCell ref="L48:N48"/>
    <mergeCell ref="O48:Q48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8" activeCellId="0" sqref="AA28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false" hidden="false" outlineLevel="0" max="20" min="20" style="6" width="6.7"/>
    <col collapsed="false" customWidth="true" hidden="false" outlineLevel="0" max="21" min="21" style="6" width="7.28"/>
    <col collapsed="false" customWidth="false" hidden="false" outlineLevel="0" max="22" min="22" style="6" width="6.7"/>
    <col collapsed="false" customWidth="true" hidden="false" outlineLevel="0" max="23" min="23" style="6" width="7.28"/>
    <col collapsed="false" customWidth="false" hidden="false" outlineLevel="0" max="24" min="24" style="6" width="6.7"/>
    <col collapsed="false" customWidth="true" hidden="false" outlineLevel="0" max="25" min="25" style="6" width="7.28"/>
    <col collapsed="false" customWidth="false" hidden="false" outlineLevel="0" max="28" min="26" style="6" width="6.7"/>
    <col collapsed="false" customWidth="true" hidden="false" outlineLevel="0" max="29" min="29" style="6" width="7.28"/>
    <col collapsed="false" customWidth="false" hidden="false" outlineLevel="0" max="30" min="30" style="6" width="6.7"/>
    <col collapsed="false" customWidth="true" hidden="false" outlineLevel="0" max="31" min="31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86</v>
      </c>
      <c r="C2" s="8"/>
      <c r="D2" s="8"/>
      <c r="E2" s="8"/>
      <c r="F2" s="8"/>
      <c r="G2" s="1" t="s">
        <v>34</v>
      </c>
      <c r="H2" s="49" t="s">
        <v>22</v>
      </c>
      <c r="I2" s="49"/>
      <c r="J2" s="49" t="s">
        <v>34</v>
      </c>
      <c r="K2" s="49" t="s">
        <v>22</v>
      </c>
      <c r="L2" s="49"/>
      <c r="M2" s="8" t="s">
        <v>216</v>
      </c>
      <c r="N2" s="8"/>
    </row>
    <row r="3" s="1" customFormat="true" ht="15" hidden="false" customHeight="true" outlineLevel="0" collapsed="false">
      <c r="B3" s="87" t="s">
        <v>217</v>
      </c>
      <c r="C3" s="87"/>
      <c r="D3" s="87"/>
      <c r="E3" s="87"/>
      <c r="F3" s="87"/>
      <c r="G3" s="1" t="s">
        <v>34</v>
      </c>
      <c r="H3" s="49" t="s">
        <v>22</v>
      </c>
      <c r="I3" s="49"/>
      <c r="J3" s="49" t="s">
        <v>34</v>
      </c>
      <c r="K3" s="49" t="s">
        <v>22</v>
      </c>
      <c r="L3" s="49"/>
      <c r="M3" s="8" t="s">
        <v>216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96" t="s">
        <v>21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7" customFormat="false" ht="15" hidden="false" customHeight="true" outlineLevel="0" collapsed="false">
      <c r="A7" s="1"/>
      <c r="B7" s="87" t="n">
        <v>1</v>
      </c>
      <c r="C7" s="87"/>
      <c r="D7" s="87"/>
      <c r="E7" s="87" t="n">
        <v>2</v>
      </c>
      <c r="F7" s="87"/>
      <c r="G7" s="87"/>
      <c r="H7" s="87" t="n">
        <v>3</v>
      </c>
      <c r="I7" s="87"/>
      <c r="J7" s="87"/>
      <c r="K7" s="87" t="n">
        <v>4</v>
      </c>
      <c r="L7" s="87"/>
      <c r="M7" s="87"/>
      <c r="N7" s="87" t="n">
        <v>5</v>
      </c>
      <c r="O7" s="87"/>
      <c r="P7" s="87"/>
      <c r="Q7" s="87" t="n">
        <v>6</v>
      </c>
      <c r="V7" s="72"/>
      <c r="X7" s="72"/>
      <c r="Z7" s="72"/>
      <c r="AB7" s="72"/>
      <c r="AD7" s="72"/>
    </row>
    <row r="8" customFormat="false" ht="15" hidden="false" customHeight="true" outlineLevel="0" collapsed="false">
      <c r="A8" s="1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U8" s="87"/>
      <c r="V8" s="87"/>
      <c r="W8" s="87"/>
      <c r="X8" s="87"/>
      <c r="Y8" s="87"/>
      <c r="Z8" s="87"/>
      <c r="AA8" s="87"/>
      <c r="AB8" s="140"/>
      <c r="AC8" s="87"/>
      <c r="AD8" s="87"/>
      <c r="AE8" s="87"/>
    </row>
    <row r="9" customFormat="false" ht="15" hidden="false" customHeight="true" outlineLevel="0" collapsed="false">
      <c r="A9" s="1" t="s">
        <v>32</v>
      </c>
      <c r="B9" s="56"/>
      <c r="C9" s="72"/>
      <c r="D9" s="72"/>
      <c r="E9" s="56"/>
      <c r="F9" s="72"/>
      <c r="G9" s="72"/>
      <c r="H9" s="56"/>
      <c r="I9" s="72"/>
      <c r="J9" s="72"/>
      <c r="K9" s="56"/>
      <c r="L9" s="72"/>
      <c r="M9" s="72"/>
      <c r="N9" s="56"/>
      <c r="O9" s="72"/>
      <c r="P9" s="72"/>
      <c r="Q9" s="56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5" hidden="false" customHeight="true" outlineLevel="0" collapsed="false">
      <c r="A10" s="1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140"/>
      <c r="N10" s="87"/>
      <c r="O10" s="87"/>
      <c r="P10" s="87"/>
      <c r="Q10" s="87"/>
      <c r="V10" s="72"/>
      <c r="X10" s="72"/>
      <c r="Z10" s="72"/>
      <c r="AB10" s="72"/>
      <c r="AD10" s="72"/>
    </row>
    <row r="11" customFormat="false" ht="15" hidden="false" customHeight="true" outlineLevel="0" collapsed="false">
      <c r="A11" s="1" t="s">
        <v>36</v>
      </c>
      <c r="B11" s="56"/>
      <c r="C11" s="55"/>
      <c r="D11" s="72"/>
      <c r="E11" s="56"/>
      <c r="F11" s="55"/>
      <c r="G11" s="72"/>
      <c r="H11" s="56"/>
      <c r="I11" s="55"/>
      <c r="J11" s="72"/>
      <c r="K11" s="56"/>
      <c r="L11" s="72"/>
      <c r="M11" s="72"/>
      <c r="N11" s="56"/>
      <c r="O11" s="55"/>
      <c r="P11" s="72"/>
      <c r="Q11" s="56"/>
      <c r="U11" s="87"/>
      <c r="V11" s="87"/>
      <c r="W11" s="140"/>
      <c r="X11" s="87"/>
      <c r="Y11" s="87"/>
      <c r="Z11" s="87"/>
      <c r="AA11" s="87"/>
      <c r="AB11" s="87"/>
      <c r="AC11" s="140"/>
      <c r="AD11" s="87"/>
      <c r="AE11" s="140"/>
    </row>
    <row r="12" customFormat="false" ht="15" hidden="false" customHeight="true" outlineLevel="0" collapsed="false">
      <c r="A12" s="1"/>
      <c r="B12" s="87"/>
      <c r="C12" s="87"/>
      <c r="D12" s="87"/>
      <c r="E12" s="87"/>
      <c r="F12" s="140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U12" s="87"/>
      <c r="V12" s="87"/>
      <c r="W12" s="140"/>
      <c r="X12" s="87"/>
      <c r="Y12" s="87"/>
      <c r="Z12" s="87"/>
      <c r="AA12" s="87"/>
      <c r="AB12" s="87"/>
      <c r="AC12" s="140"/>
      <c r="AD12" s="87"/>
      <c r="AE12" s="140"/>
    </row>
    <row r="13" customFormat="false" ht="15" hidden="false" customHeight="true" outlineLevel="0" collapsed="false">
      <c r="A13" s="1" t="s">
        <v>41</v>
      </c>
      <c r="B13" s="56"/>
      <c r="C13" s="55"/>
      <c r="D13" s="72"/>
      <c r="E13" s="56"/>
      <c r="F13" s="55"/>
      <c r="G13" s="72"/>
      <c r="H13" s="56"/>
      <c r="I13" s="55"/>
      <c r="J13" s="72"/>
      <c r="K13" s="56"/>
      <c r="L13" s="72"/>
      <c r="M13" s="72"/>
      <c r="N13" s="56"/>
      <c r="O13" s="55"/>
      <c r="P13" s="72"/>
      <c r="Q13" s="56"/>
      <c r="V13" s="72"/>
      <c r="X13" s="72"/>
      <c r="Z13" s="72"/>
      <c r="AB13" s="72"/>
      <c r="AD13" s="72"/>
    </row>
    <row r="14" customFormat="false" ht="15" hidden="false" customHeight="true" outlineLevel="0" collapsed="false">
      <c r="A14" s="1"/>
      <c r="B14" s="87"/>
      <c r="C14" s="87"/>
      <c r="D14" s="140"/>
      <c r="E14" s="87"/>
      <c r="F14" s="140"/>
      <c r="G14" s="87"/>
      <c r="H14" s="87"/>
      <c r="I14" s="87"/>
      <c r="J14" s="140"/>
      <c r="K14" s="87"/>
      <c r="L14" s="87"/>
      <c r="M14" s="87"/>
      <c r="N14" s="87"/>
      <c r="O14" s="87"/>
      <c r="P14" s="140"/>
      <c r="Q14" s="87"/>
      <c r="U14" s="87"/>
      <c r="V14" s="140"/>
      <c r="W14" s="140"/>
      <c r="X14" s="87"/>
      <c r="Y14" s="87"/>
      <c r="Z14" s="87"/>
      <c r="AA14" s="87"/>
      <c r="AB14" s="87"/>
      <c r="AC14" s="140"/>
      <c r="AD14" s="87"/>
      <c r="AE14" s="140"/>
    </row>
    <row r="15" customFormat="false" ht="15" hidden="false" customHeight="true" outlineLevel="0" collapsed="false">
      <c r="A15" s="1" t="s">
        <v>47</v>
      </c>
      <c r="B15" s="62"/>
      <c r="C15" s="72"/>
      <c r="D15" s="72"/>
      <c r="E15" s="62"/>
      <c r="F15" s="55"/>
      <c r="G15" s="72"/>
      <c r="H15" s="62"/>
      <c r="I15" s="72"/>
      <c r="J15" s="72"/>
      <c r="K15" s="62"/>
      <c r="L15" s="72"/>
      <c r="M15" s="72"/>
      <c r="N15" s="62"/>
      <c r="O15" s="72"/>
      <c r="P15" s="72"/>
      <c r="Q15" s="62"/>
      <c r="U15" s="87"/>
      <c r="V15" s="87"/>
      <c r="W15" s="140"/>
      <c r="X15" s="87"/>
      <c r="Y15" s="87"/>
      <c r="Z15" s="87"/>
      <c r="AA15" s="87"/>
      <c r="AB15" s="87"/>
      <c r="AC15" s="140"/>
      <c r="AD15" s="87"/>
      <c r="AE15" s="140"/>
    </row>
    <row r="16" customFormat="false" ht="15" hidden="false" customHeight="true" outlineLevel="0" collapsed="false">
      <c r="A16" s="1"/>
      <c r="B16" s="87"/>
      <c r="C16" s="87"/>
      <c r="D16" s="87"/>
      <c r="E16" s="87"/>
      <c r="F16" s="140"/>
      <c r="G16" s="87"/>
      <c r="H16" s="87"/>
      <c r="I16" s="87"/>
      <c r="J16" s="87"/>
      <c r="K16" s="87"/>
      <c r="L16" s="87"/>
      <c r="M16" s="140"/>
      <c r="N16" s="87"/>
      <c r="O16" s="87"/>
      <c r="P16" s="87"/>
      <c r="Q16" s="87"/>
      <c r="V16" s="72"/>
      <c r="X16" s="72"/>
      <c r="Z16" s="72"/>
      <c r="AB16" s="72"/>
      <c r="AD16" s="72"/>
    </row>
    <row r="17" customFormat="false" ht="15" hidden="false" customHeight="true" outlineLevel="0" collapsed="false">
      <c r="A17" s="1" t="s">
        <v>52</v>
      </c>
      <c r="B17" s="62"/>
      <c r="C17" s="72"/>
      <c r="D17" s="72"/>
      <c r="E17" s="62"/>
      <c r="F17" s="55"/>
      <c r="G17" s="72"/>
      <c r="H17" s="62"/>
      <c r="I17" s="72"/>
      <c r="J17" s="72"/>
      <c r="K17" s="62"/>
      <c r="L17" s="72"/>
      <c r="M17" s="72"/>
      <c r="N17" s="62"/>
      <c r="O17" s="72"/>
      <c r="P17" s="72"/>
      <c r="Q17" s="62"/>
      <c r="U17" s="87"/>
      <c r="V17" s="87"/>
      <c r="W17" s="140"/>
      <c r="X17" s="87"/>
      <c r="Y17" s="87"/>
      <c r="Z17" s="140"/>
      <c r="AA17" s="87"/>
      <c r="AB17" s="140"/>
      <c r="AC17" s="140"/>
      <c r="AD17" s="87"/>
      <c r="AE17" s="140"/>
    </row>
    <row r="18" customFormat="false" ht="15" hidden="false" customHeight="true" outlineLevel="0" collapsed="false">
      <c r="A18" s="1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U18" s="87"/>
      <c r="V18" s="87"/>
      <c r="W18" s="140"/>
      <c r="X18" s="87"/>
      <c r="Y18" s="87"/>
      <c r="Z18" s="87"/>
      <c r="AA18" s="87"/>
      <c r="AB18" s="87"/>
      <c r="AC18" s="140"/>
      <c r="AD18" s="87"/>
      <c r="AE18" s="140"/>
    </row>
    <row r="19" customFormat="false" ht="15" hidden="false" customHeight="true" outlineLevel="0" collapsed="false">
      <c r="A19" s="1" t="s">
        <v>22</v>
      </c>
      <c r="B19" s="230" t="s">
        <v>220</v>
      </c>
      <c r="C19" s="231" t="s">
        <v>221</v>
      </c>
      <c r="D19" s="231"/>
      <c r="E19" s="231"/>
      <c r="F19" s="231" t="s">
        <v>222</v>
      </c>
      <c r="G19" s="231"/>
      <c r="H19" s="231"/>
      <c r="I19" s="230" t="s">
        <v>223</v>
      </c>
      <c r="J19" s="230"/>
      <c r="K19" s="231" t="s">
        <v>224</v>
      </c>
      <c r="L19" s="58" t="s">
        <v>225</v>
      </c>
      <c r="M19" s="58"/>
      <c r="N19" s="58"/>
      <c r="O19" s="231" t="s">
        <v>226</v>
      </c>
      <c r="P19" s="231"/>
      <c r="Q19" s="231"/>
      <c r="R19" s="1"/>
      <c r="S19" s="1"/>
      <c r="T19" s="1"/>
      <c r="V19" s="72"/>
      <c r="X19" s="72"/>
      <c r="Z19" s="72"/>
      <c r="AB19" s="72"/>
      <c r="AD19" s="72"/>
    </row>
    <row r="20" s="223" customFormat="true" ht="15" hidden="false" customHeight="true" outlineLevel="0" collapsed="false">
      <c r="A20" s="225"/>
      <c r="B20" s="226" t="s">
        <v>227</v>
      </c>
      <c r="C20" s="227"/>
      <c r="D20" s="227"/>
      <c r="E20" s="227"/>
      <c r="F20" s="227"/>
      <c r="G20" s="227"/>
      <c r="H20" s="227"/>
      <c r="I20" s="226"/>
      <c r="J20" s="226"/>
      <c r="K20" s="226"/>
      <c r="L20" s="228"/>
      <c r="M20" s="228"/>
      <c r="N20" s="228"/>
      <c r="O20" s="228"/>
      <c r="P20" s="228"/>
      <c r="Q20" s="228"/>
      <c r="R20" s="225"/>
      <c r="S20" s="225"/>
      <c r="T20" s="225"/>
      <c r="U20" s="225"/>
      <c r="V20" s="225"/>
      <c r="W20" s="225"/>
    </row>
    <row r="21" s="223" customFormat="true" ht="15" hidden="false" customHeight="true" outlineLevel="0" collapsed="false">
      <c r="B21" s="226" t="s">
        <v>228</v>
      </c>
      <c r="C21" s="227"/>
      <c r="D21" s="227"/>
      <c r="E21" s="227"/>
      <c r="F21" s="227"/>
      <c r="G21" s="227"/>
      <c r="H21" s="227"/>
      <c r="I21" s="226"/>
      <c r="J21" s="226"/>
      <c r="K21" s="226"/>
      <c r="L21" s="228"/>
      <c r="M21" s="228"/>
      <c r="N21" s="228"/>
      <c r="O21" s="228"/>
      <c r="P21" s="228"/>
      <c r="Q21" s="228"/>
    </row>
    <row r="22" s="223" customFormat="true" ht="15" hidden="false" customHeight="true" outlineLevel="0" collapsed="false">
      <c r="B22" s="226" t="s">
        <v>229</v>
      </c>
      <c r="C22" s="227"/>
      <c r="D22" s="227"/>
      <c r="E22" s="227"/>
      <c r="F22" s="227"/>
      <c r="G22" s="227"/>
      <c r="H22" s="227"/>
      <c r="I22" s="226"/>
      <c r="J22" s="226"/>
      <c r="K22" s="226"/>
      <c r="L22" s="228"/>
      <c r="M22" s="228"/>
      <c r="N22" s="228"/>
      <c r="O22" s="228"/>
      <c r="P22" s="228"/>
      <c r="Q22" s="228"/>
    </row>
    <row r="23" s="223" customFormat="true" ht="15" hidden="false" customHeight="true" outlineLevel="0" collapsed="false">
      <c r="B23" s="226" t="s">
        <v>230</v>
      </c>
      <c r="C23" s="227"/>
      <c r="D23" s="227"/>
      <c r="E23" s="227"/>
      <c r="F23" s="227"/>
      <c r="G23" s="227"/>
      <c r="H23" s="227"/>
      <c r="I23" s="226"/>
      <c r="J23" s="226"/>
      <c r="K23" s="226"/>
      <c r="L23" s="228"/>
      <c r="M23" s="228"/>
      <c r="N23" s="228"/>
      <c r="O23" s="228"/>
      <c r="P23" s="228"/>
      <c r="Q23" s="228"/>
    </row>
    <row r="24" s="223" customFormat="true" ht="15" hidden="false" customHeight="true" outlineLevel="0" collapsed="false">
      <c r="B24" s="226" t="s">
        <v>231</v>
      </c>
      <c r="C24" s="227"/>
      <c r="D24" s="227"/>
      <c r="E24" s="227"/>
      <c r="F24" s="227"/>
      <c r="G24" s="227"/>
      <c r="H24" s="227"/>
      <c r="I24" s="226"/>
      <c r="J24" s="226"/>
      <c r="K24" s="226"/>
      <c r="L24" s="228"/>
      <c r="M24" s="228"/>
      <c r="N24" s="228"/>
      <c r="O24" s="228"/>
      <c r="P24" s="228"/>
      <c r="Q24" s="228"/>
    </row>
    <row r="25" s="223" customFormat="true" ht="15" hidden="false" customHeight="true" outlineLevel="0" collapsed="false">
      <c r="B25" s="226" t="s">
        <v>232</v>
      </c>
      <c r="C25" s="227"/>
      <c r="D25" s="227"/>
      <c r="E25" s="227"/>
      <c r="F25" s="227"/>
      <c r="G25" s="227"/>
      <c r="H25" s="227"/>
      <c r="I25" s="226"/>
      <c r="J25" s="226"/>
      <c r="K25" s="226"/>
      <c r="L25" s="228"/>
      <c r="M25" s="228"/>
      <c r="N25" s="228"/>
      <c r="O25" s="228"/>
      <c r="P25" s="228"/>
      <c r="Q25" s="228"/>
    </row>
    <row r="26" s="223" customFormat="true" ht="15" hidden="false" customHeight="true" outlineLevel="0" collapsed="false">
      <c r="B26" s="226" t="s">
        <v>233</v>
      </c>
      <c r="C26" s="227"/>
      <c r="D26" s="227"/>
      <c r="E26" s="227"/>
      <c r="F26" s="227"/>
      <c r="G26" s="227"/>
      <c r="H26" s="227"/>
      <c r="I26" s="226"/>
      <c r="J26" s="226"/>
      <c r="K26" s="226"/>
      <c r="L26" s="228"/>
      <c r="M26" s="228"/>
      <c r="N26" s="228"/>
      <c r="O26" s="228"/>
      <c r="P26" s="228"/>
      <c r="Q26" s="228"/>
    </row>
    <row r="27" s="223" customFormat="true" ht="15" hidden="false" customHeight="true" outlineLevel="0" collapsed="false">
      <c r="B27" s="226" t="s">
        <v>234</v>
      </c>
      <c r="C27" s="227"/>
      <c r="D27" s="227"/>
      <c r="E27" s="227"/>
      <c r="F27" s="227"/>
      <c r="G27" s="227"/>
      <c r="H27" s="227"/>
      <c r="I27" s="226"/>
      <c r="J27" s="226"/>
      <c r="K27" s="226"/>
      <c r="L27" s="228"/>
      <c r="M27" s="228"/>
      <c r="N27" s="228"/>
      <c r="O27" s="228"/>
      <c r="P27" s="228"/>
      <c r="Q27" s="228"/>
    </row>
    <row r="28" s="223" customFormat="true" ht="15" hidden="false" customHeight="true" outlineLevel="0" collapsed="false">
      <c r="B28" s="226" t="s">
        <v>235</v>
      </c>
      <c r="C28" s="227"/>
      <c r="D28" s="227"/>
      <c r="E28" s="227"/>
      <c r="F28" s="227"/>
      <c r="G28" s="227"/>
      <c r="H28" s="227"/>
      <c r="I28" s="226"/>
      <c r="J28" s="226"/>
      <c r="K28" s="226"/>
      <c r="L28" s="228"/>
      <c r="M28" s="228"/>
      <c r="N28" s="228"/>
      <c r="O28" s="228"/>
      <c r="P28" s="228"/>
      <c r="Q28" s="228"/>
    </row>
    <row r="29" s="223" customFormat="true" ht="15" hidden="false" customHeight="true" outlineLevel="0" collapsed="false">
      <c r="B29" s="226" t="s">
        <v>236</v>
      </c>
      <c r="C29" s="227"/>
      <c r="D29" s="227"/>
      <c r="E29" s="227"/>
      <c r="F29" s="227"/>
      <c r="G29" s="227"/>
      <c r="H29" s="227"/>
      <c r="I29" s="226"/>
      <c r="J29" s="226"/>
      <c r="K29" s="226"/>
      <c r="L29" s="228"/>
      <c r="M29" s="228"/>
      <c r="N29" s="228"/>
      <c r="O29" s="228"/>
      <c r="P29" s="228"/>
      <c r="Q29" s="228"/>
    </row>
    <row r="30" s="223" customFormat="true" ht="15" hidden="false" customHeight="true" outlineLevel="0" collapsed="false">
      <c r="B30" s="226" t="s">
        <v>237</v>
      </c>
      <c r="C30" s="227"/>
      <c r="D30" s="227"/>
      <c r="E30" s="227"/>
      <c r="F30" s="227"/>
      <c r="G30" s="227"/>
      <c r="H30" s="227"/>
      <c r="I30" s="226"/>
      <c r="J30" s="226"/>
      <c r="K30" s="226"/>
      <c r="L30" s="228"/>
      <c r="M30" s="228"/>
      <c r="N30" s="228"/>
      <c r="O30" s="228"/>
      <c r="P30" s="228"/>
      <c r="Q30" s="228"/>
    </row>
    <row r="31" s="223" customFormat="true" ht="15" hidden="false" customHeight="true" outlineLevel="0" collapsed="false">
      <c r="B31" s="226" t="s">
        <v>238</v>
      </c>
      <c r="C31" s="227"/>
      <c r="D31" s="227"/>
      <c r="E31" s="227"/>
      <c r="F31" s="227"/>
      <c r="G31" s="227"/>
      <c r="H31" s="227"/>
      <c r="I31" s="226"/>
      <c r="J31" s="226"/>
      <c r="K31" s="226"/>
      <c r="L31" s="228"/>
      <c r="M31" s="228"/>
      <c r="N31" s="228"/>
      <c r="O31" s="228"/>
      <c r="P31" s="228"/>
      <c r="Q31" s="228"/>
    </row>
    <row r="32" s="223" customFormat="true" ht="15" hidden="false" customHeight="true" outlineLevel="0" collapsed="false">
      <c r="B32" s="226" t="s">
        <v>239</v>
      </c>
      <c r="C32" s="227"/>
      <c r="D32" s="227"/>
      <c r="E32" s="227"/>
      <c r="F32" s="227"/>
      <c r="G32" s="227"/>
      <c r="H32" s="227"/>
      <c r="I32" s="226"/>
      <c r="J32" s="226"/>
      <c r="K32" s="226"/>
      <c r="L32" s="228"/>
      <c r="M32" s="228"/>
      <c r="N32" s="228"/>
      <c r="O32" s="228"/>
      <c r="P32" s="228"/>
      <c r="Q32" s="228"/>
    </row>
    <row r="33" s="223" customFormat="true" ht="15" hidden="false" customHeight="true" outlineLevel="0" collapsed="false">
      <c r="B33" s="226" t="s">
        <v>240</v>
      </c>
      <c r="C33" s="227"/>
      <c r="D33" s="227"/>
      <c r="E33" s="227"/>
      <c r="F33" s="227"/>
      <c r="G33" s="227"/>
      <c r="H33" s="227"/>
      <c r="I33" s="226"/>
      <c r="J33" s="226"/>
      <c r="K33" s="226"/>
      <c r="L33" s="228"/>
      <c r="M33" s="228"/>
      <c r="N33" s="228"/>
      <c r="O33" s="228"/>
      <c r="P33" s="228"/>
      <c r="Q33" s="228"/>
    </row>
    <row r="34" s="223" customFormat="true" ht="15" hidden="false" customHeight="true" outlineLevel="0" collapsed="false">
      <c r="B34" s="226" t="s">
        <v>241</v>
      </c>
      <c r="C34" s="227"/>
      <c r="D34" s="227"/>
      <c r="E34" s="227"/>
      <c r="F34" s="227"/>
      <c r="G34" s="227"/>
      <c r="H34" s="227"/>
      <c r="I34" s="226"/>
      <c r="J34" s="226"/>
      <c r="K34" s="226"/>
      <c r="L34" s="228"/>
      <c r="M34" s="228"/>
      <c r="N34" s="228"/>
      <c r="O34" s="228"/>
      <c r="P34" s="228"/>
      <c r="Q34" s="228"/>
    </row>
    <row r="35" s="223" customFormat="true" ht="15" hidden="false" customHeight="true" outlineLevel="0" collapsed="false">
      <c r="B35" s="226" t="s">
        <v>242</v>
      </c>
      <c r="C35" s="227"/>
      <c r="D35" s="227"/>
      <c r="E35" s="227"/>
      <c r="F35" s="227"/>
      <c r="G35" s="227"/>
      <c r="H35" s="227"/>
      <c r="I35" s="226"/>
      <c r="J35" s="226"/>
      <c r="K35" s="226"/>
      <c r="L35" s="228"/>
      <c r="M35" s="228"/>
      <c r="N35" s="228"/>
      <c r="O35" s="228"/>
      <c r="P35" s="228"/>
      <c r="Q35" s="228"/>
    </row>
    <row r="36" s="223" customFormat="true" ht="15" hidden="false" customHeight="true" outlineLevel="0" collapsed="false">
      <c r="B36" s="226" t="s">
        <v>243</v>
      </c>
      <c r="C36" s="227"/>
      <c r="D36" s="227"/>
      <c r="E36" s="227"/>
      <c r="F36" s="227"/>
      <c r="G36" s="227"/>
      <c r="H36" s="227"/>
      <c r="I36" s="226"/>
      <c r="J36" s="226"/>
      <c r="K36" s="226"/>
      <c r="L36" s="228"/>
      <c r="M36" s="228"/>
      <c r="N36" s="228"/>
      <c r="O36" s="228"/>
      <c r="P36" s="228"/>
      <c r="Q36" s="228"/>
    </row>
    <row r="37" s="223" customFormat="true" ht="15" hidden="false" customHeight="true" outlineLevel="0" collapsed="false">
      <c r="B37" s="226" t="s">
        <v>244</v>
      </c>
      <c r="C37" s="227"/>
      <c r="D37" s="227"/>
      <c r="E37" s="227"/>
      <c r="F37" s="227"/>
      <c r="G37" s="227"/>
      <c r="H37" s="227"/>
      <c r="I37" s="226"/>
      <c r="J37" s="226"/>
      <c r="K37" s="226"/>
      <c r="L37" s="228"/>
      <c r="M37" s="228"/>
      <c r="N37" s="228"/>
      <c r="O37" s="228"/>
      <c r="P37" s="228"/>
      <c r="Q37" s="228"/>
    </row>
    <row r="38" s="223" customFormat="true" ht="15" hidden="false" customHeight="true" outlineLevel="0" collapsed="false">
      <c r="B38" s="226" t="s">
        <v>245</v>
      </c>
      <c r="C38" s="227"/>
      <c r="D38" s="227"/>
      <c r="E38" s="227"/>
      <c r="F38" s="227"/>
      <c r="G38" s="227"/>
      <c r="H38" s="227"/>
      <c r="I38" s="226"/>
      <c r="J38" s="226"/>
      <c r="K38" s="226"/>
      <c r="L38" s="228"/>
      <c r="M38" s="228"/>
      <c r="N38" s="228"/>
      <c r="O38" s="228"/>
      <c r="P38" s="228"/>
      <c r="Q38" s="228"/>
    </row>
    <row r="39" s="223" customFormat="true" ht="15" hidden="false" customHeight="true" outlineLevel="0" collapsed="false">
      <c r="B39" s="226" t="s">
        <v>246</v>
      </c>
      <c r="C39" s="227"/>
      <c r="D39" s="227"/>
      <c r="E39" s="227"/>
      <c r="F39" s="227"/>
      <c r="G39" s="227"/>
      <c r="H39" s="227"/>
      <c r="I39" s="226"/>
      <c r="J39" s="226"/>
      <c r="K39" s="226"/>
      <c r="L39" s="228"/>
      <c r="M39" s="228"/>
      <c r="N39" s="228"/>
      <c r="O39" s="228"/>
      <c r="P39" s="228"/>
      <c r="Q39" s="228"/>
    </row>
    <row r="40" s="223" customFormat="true" ht="15" hidden="false" customHeight="true" outlineLevel="0" collapsed="false">
      <c r="B40" s="226" t="s">
        <v>247</v>
      </c>
      <c r="C40" s="227"/>
      <c r="D40" s="227"/>
      <c r="E40" s="227"/>
      <c r="F40" s="227"/>
      <c r="G40" s="227"/>
      <c r="H40" s="227"/>
      <c r="I40" s="226"/>
      <c r="J40" s="226"/>
      <c r="K40" s="226"/>
      <c r="L40" s="228"/>
      <c r="M40" s="228"/>
      <c r="N40" s="228"/>
      <c r="O40" s="228"/>
      <c r="P40" s="228"/>
      <c r="Q40" s="228"/>
    </row>
    <row r="41" s="223" customFormat="true" ht="15" hidden="false" customHeight="true" outlineLevel="0" collapsed="false">
      <c r="B41" s="226" t="s">
        <v>248</v>
      </c>
      <c r="C41" s="227"/>
      <c r="D41" s="227"/>
      <c r="E41" s="227"/>
      <c r="F41" s="227"/>
      <c r="G41" s="227"/>
      <c r="H41" s="227"/>
      <c r="I41" s="226"/>
      <c r="J41" s="226"/>
      <c r="K41" s="226"/>
      <c r="L41" s="228"/>
      <c r="M41" s="228"/>
      <c r="N41" s="228"/>
      <c r="O41" s="228"/>
      <c r="P41" s="228"/>
      <c r="Q41" s="228"/>
    </row>
    <row r="42" s="223" customFormat="true" ht="15" hidden="false" customHeight="true" outlineLevel="0" collapsed="false">
      <c r="B42" s="226" t="s">
        <v>249</v>
      </c>
      <c r="C42" s="227"/>
      <c r="D42" s="227"/>
      <c r="E42" s="227"/>
      <c r="F42" s="227"/>
      <c r="G42" s="227"/>
      <c r="H42" s="227"/>
      <c r="I42" s="226"/>
      <c r="J42" s="226"/>
      <c r="K42" s="226"/>
      <c r="L42" s="228"/>
      <c r="M42" s="228"/>
      <c r="N42" s="228"/>
      <c r="O42" s="228"/>
      <c r="P42" s="228"/>
      <c r="Q42" s="228"/>
    </row>
    <row r="43" s="223" customFormat="true" ht="15" hidden="false" customHeight="true" outlineLevel="0" collapsed="false">
      <c r="B43" s="226" t="s">
        <v>250</v>
      </c>
      <c r="C43" s="227"/>
      <c r="D43" s="227"/>
      <c r="E43" s="227"/>
      <c r="F43" s="227"/>
      <c r="G43" s="227"/>
      <c r="H43" s="227"/>
      <c r="I43" s="226"/>
      <c r="J43" s="226"/>
      <c r="K43" s="226"/>
      <c r="L43" s="228"/>
      <c r="M43" s="228"/>
      <c r="N43" s="228"/>
      <c r="O43" s="228"/>
      <c r="P43" s="228"/>
      <c r="Q43" s="228"/>
    </row>
    <row r="44" s="223" customFormat="true" ht="15" hidden="false" customHeight="true" outlineLevel="0" collapsed="false">
      <c r="B44" s="226" t="s">
        <v>251</v>
      </c>
      <c r="C44" s="227"/>
      <c r="D44" s="227"/>
      <c r="E44" s="227"/>
      <c r="F44" s="227"/>
      <c r="G44" s="227"/>
      <c r="H44" s="227"/>
      <c r="I44" s="226"/>
      <c r="J44" s="226"/>
      <c r="K44" s="226"/>
      <c r="L44" s="228"/>
      <c r="M44" s="228"/>
      <c r="N44" s="228"/>
      <c r="O44" s="228"/>
      <c r="P44" s="228"/>
      <c r="Q44" s="228"/>
    </row>
    <row r="45" s="223" customFormat="true" ht="15" hidden="false" customHeight="true" outlineLevel="0" collapsed="false">
      <c r="B45" s="226" t="s">
        <v>253</v>
      </c>
      <c r="C45" s="227"/>
      <c r="D45" s="227"/>
      <c r="E45" s="227"/>
      <c r="F45" s="227"/>
      <c r="G45" s="227"/>
      <c r="H45" s="227"/>
      <c r="I45" s="226"/>
      <c r="J45" s="226"/>
      <c r="K45" s="226"/>
      <c r="L45" s="228"/>
      <c r="M45" s="228"/>
      <c r="N45" s="228"/>
      <c r="O45" s="228"/>
      <c r="P45" s="228"/>
      <c r="Q45" s="228"/>
    </row>
    <row r="46" s="223" customFormat="true" ht="15" hidden="false" customHeight="true" outlineLevel="0" collapsed="false">
      <c r="B46" s="226" t="s">
        <v>254</v>
      </c>
      <c r="C46" s="227"/>
      <c r="D46" s="227"/>
      <c r="E46" s="227"/>
      <c r="F46" s="227"/>
      <c r="G46" s="227"/>
      <c r="H46" s="227"/>
      <c r="I46" s="226"/>
      <c r="J46" s="226"/>
      <c r="K46" s="226"/>
      <c r="L46" s="228"/>
      <c r="M46" s="228"/>
      <c r="N46" s="228"/>
      <c r="O46" s="228"/>
      <c r="P46" s="228"/>
      <c r="Q46" s="228"/>
    </row>
    <row r="47" s="223" customFormat="true" ht="15" hidden="false" customHeight="true" outlineLevel="0" collapsed="false">
      <c r="B47" s="226" t="s">
        <v>255</v>
      </c>
      <c r="C47" s="227"/>
      <c r="D47" s="227"/>
      <c r="E47" s="227"/>
      <c r="F47" s="227"/>
      <c r="G47" s="227"/>
      <c r="H47" s="227"/>
      <c r="I47" s="226"/>
      <c r="J47" s="226"/>
      <c r="K47" s="226"/>
      <c r="L47" s="228"/>
      <c r="M47" s="228"/>
      <c r="N47" s="228"/>
      <c r="O47" s="228"/>
      <c r="P47" s="228"/>
      <c r="Q47" s="228"/>
      <c r="S47" s="229" t="s">
        <v>252</v>
      </c>
    </row>
    <row r="48" s="223" customFormat="true" ht="15" hidden="false" customHeight="true" outlineLevel="0" collapsed="false">
      <c r="B48" s="226" t="s">
        <v>256</v>
      </c>
      <c r="C48" s="227"/>
      <c r="D48" s="227"/>
      <c r="E48" s="227"/>
      <c r="F48" s="227"/>
      <c r="G48" s="227"/>
      <c r="H48" s="227"/>
      <c r="I48" s="226"/>
      <c r="J48" s="226"/>
      <c r="K48" s="226"/>
      <c r="L48" s="228"/>
      <c r="M48" s="228"/>
      <c r="N48" s="228"/>
      <c r="O48" s="228"/>
      <c r="P48" s="228"/>
      <c r="Q48" s="228"/>
      <c r="S48" s="229"/>
    </row>
    <row r="49" s="223" customFormat="true" ht="15" hidden="false" customHeight="true" outlineLevel="0" collapsed="false">
      <c r="B49" s="226" t="s">
        <v>257</v>
      </c>
      <c r="C49" s="227"/>
      <c r="D49" s="227"/>
      <c r="E49" s="227"/>
      <c r="F49" s="227"/>
      <c r="G49" s="227"/>
      <c r="H49" s="227"/>
      <c r="I49" s="226"/>
      <c r="J49" s="226"/>
      <c r="K49" s="226"/>
      <c r="L49" s="228"/>
      <c r="M49" s="228"/>
      <c r="N49" s="228"/>
      <c r="O49" s="228"/>
      <c r="P49" s="228"/>
      <c r="Q49" s="228"/>
      <c r="S49" s="229"/>
    </row>
    <row r="50" customFormat="false" ht="15" hidden="false" customHeight="true" outlineLevel="0" collapsed="false">
      <c r="L50" s="62"/>
      <c r="M50" s="62"/>
      <c r="N50" s="62"/>
      <c r="O50" s="62"/>
      <c r="P50" s="62"/>
      <c r="Q50" s="62"/>
      <c r="R50" s="6" t="s">
        <v>258</v>
      </c>
    </row>
  </sheetData>
  <mergeCells count="172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8:E18"/>
    <mergeCell ref="F18:H18"/>
    <mergeCell ref="I18:J18"/>
    <mergeCell ref="L18:N18"/>
    <mergeCell ref="O18:Q18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S47:S49"/>
    <mergeCell ref="C48:E48"/>
    <mergeCell ref="F48:H48"/>
    <mergeCell ref="I48:J48"/>
    <mergeCell ref="L48:N48"/>
    <mergeCell ref="O48:Q48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6.70703125" defaultRowHeight="15" zeroHeight="false" outlineLevelRow="0" outlineLevelCol="0"/>
  <cols>
    <col collapsed="false" customWidth="true" hidden="false" outlineLevel="0" max="1" min="1" style="65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true" hidden="false" outlineLevel="0" max="28" min="28" style="6" width="8.41"/>
    <col collapsed="false" customWidth="false" hidden="false" outlineLevel="0" max="30" min="29" style="6" width="6.7"/>
    <col collapsed="false" customWidth="true" hidden="false" outlineLevel="0" max="31" min="31" style="6" width="7.28"/>
    <col collapsed="false" customWidth="false" hidden="false" outlineLevel="0" max="33" min="32" style="6" width="6.7"/>
    <col collapsed="false" customWidth="true" hidden="false" outlineLevel="0" max="34" min="34" style="6" width="7.28"/>
    <col collapsed="false" customWidth="false" hidden="false" outlineLevel="0" max="36" min="35" style="6" width="6.7"/>
    <col collapsed="false" customWidth="true" hidden="false" outlineLevel="0" max="37" min="37" style="6" width="8.41"/>
    <col collapsed="false" customWidth="false" hidden="false" outlineLevel="0" max="39" min="38" style="6" width="6.7"/>
    <col collapsed="false" customWidth="true" hidden="false" outlineLevel="0" max="40" min="40" style="6" width="8.41"/>
    <col collapsed="false" customWidth="false" hidden="false" outlineLevel="0" max="42" min="41" style="6" width="6.7"/>
    <col collapsed="false" customWidth="true" hidden="false" outlineLevel="0" max="43" min="43" style="6" width="8.41"/>
    <col collapsed="false" customWidth="false" hidden="false" outlineLevel="0" max="257" min="44" style="6" width="6.7"/>
  </cols>
  <sheetData>
    <row r="3" customFormat="false" ht="15" hidden="false" customHeight="true" outlineLevel="0" collapsed="false">
      <c r="F3" s="119" t="s">
        <v>112</v>
      </c>
      <c r="G3" s="40" t="s">
        <v>34</v>
      </c>
      <c r="H3" s="40"/>
      <c r="I3" s="232" t="n">
        <v>-2.81</v>
      </c>
      <c r="J3" s="40" t="s">
        <v>34</v>
      </c>
      <c r="K3" s="40" t="n">
        <f aca="false">I3/I4</f>
        <v>-1.27727272727273</v>
      </c>
      <c r="L3" s="40"/>
      <c r="M3" s="41" t="s">
        <v>49</v>
      </c>
      <c r="N3" s="233" t="s">
        <v>112</v>
      </c>
      <c r="O3" s="40" t="s">
        <v>34</v>
      </c>
      <c r="P3" s="40"/>
      <c r="Q3" s="234" t="n">
        <f aca="false">(-1)*K3</f>
        <v>1.27727272727273</v>
      </c>
      <c r="R3" s="233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40"/>
      <c r="H4" s="40"/>
      <c r="I4" s="188" t="n">
        <v>2.2</v>
      </c>
      <c r="J4" s="40"/>
      <c r="K4" s="40"/>
      <c r="L4" s="40"/>
      <c r="M4" s="41"/>
      <c r="N4" s="233"/>
      <c r="O4" s="40"/>
      <c r="P4" s="40"/>
      <c r="Q4" s="234"/>
      <c r="R4" s="233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46"/>
    </row>
    <row r="6" s="4" customFormat="true" ht="15" hidden="false" customHeight="true" outlineLevel="0" collapsed="false">
      <c r="A6" s="146"/>
    </row>
    <row r="8" s="235" customFormat="true" ht="15" hidden="false" customHeight="true" outlineLevel="0" collapsed="false">
      <c r="E8" s="236" t="n">
        <v>1</v>
      </c>
      <c r="F8" s="236"/>
      <c r="G8" s="236"/>
      <c r="H8" s="236"/>
      <c r="I8" s="236" t="n">
        <v>2</v>
      </c>
      <c r="J8" s="236"/>
      <c r="K8" s="236"/>
      <c r="L8" s="236"/>
      <c r="M8" s="236" t="n">
        <v>3</v>
      </c>
      <c r="N8" s="236"/>
      <c r="O8" s="236"/>
      <c r="P8" s="236"/>
      <c r="Q8" s="236" t="n">
        <v>4</v>
      </c>
      <c r="R8" s="236"/>
      <c r="S8" s="236"/>
      <c r="T8" s="236"/>
      <c r="U8" s="236" t="n">
        <v>5</v>
      </c>
      <c r="V8" s="236"/>
      <c r="W8" s="236"/>
      <c r="X8" s="236"/>
      <c r="Y8" s="236" t="n">
        <v>6</v>
      </c>
    </row>
    <row r="9" customFormat="false" ht="15" hidden="false" customHeight="true" outlineLevel="0" collapsed="false">
      <c r="A9" s="131"/>
      <c r="B9" s="1"/>
      <c r="C9" s="1"/>
      <c r="D9" s="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5" hidden="false" customHeight="true" outlineLevel="0" collapsed="false">
      <c r="A10" s="131"/>
      <c r="B10" s="1"/>
      <c r="C10" s="1"/>
      <c r="D10" s="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15" hidden="false" customHeight="true" outlineLevel="0" collapsed="false">
      <c r="A11" s="131" t="s">
        <v>32</v>
      </c>
      <c r="B11" s="1"/>
      <c r="C11" s="1"/>
      <c r="D11" s="1"/>
      <c r="E11" s="87" t="n">
        <v>-20</v>
      </c>
      <c r="F11" s="87"/>
      <c r="G11" s="87"/>
      <c r="H11" s="87"/>
      <c r="I11" s="87" t="n">
        <v>7</v>
      </c>
      <c r="J11" s="87"/>
      <c r="K11" s="87"/>
      <c r="L11" s="87"/>
      <c r="M11" s="87" t="n">
        <v>22</v>
      </c>
      <c r="N11" s="87"/>
      <c r="O11" s="87"/>
      <c r="P11" s="87"/>
      <c r="Q11" s="87" t="n">
        <v>10</v>
      </c>
      <c r="R11" s="87"/>
      <c r="S11" s="87"/>
      <c r="T11" s="87"/>
      <c r="U11" s="87" t="n">
        <v>14</v>
      </c>
      <c r="V11" s="87"/>
      <c r="W11" s="87"/>
      <c r="X11" s="87"/>
      <c r="Y11" s="87" t="n">
        <v>20</v>
      </c>
    </row>
    <row r="12" customFormat="false" ht="15" hidden="false" customHeight="true" outlineLevel="0" collapsed="false">
      <c r="A12" s="131"/>
      <c r="B12" s="1"/>
      <c r="C12" s="1"/>
      <c r="D12" s="1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5" hidden="false" customHeight="true" outlineLevel="0" collapsed="false">
      <c r="A13" s="131"/>
      <c r="B13" s="1"/>
      <c r="C13" s="1"/>
      <c r="D13" s="1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5" hidden="false" customHeight="true" outlineLevel="0" collapsed="false">
      <c r="A14" s="131"/>
      <c r="B14" s="1"/>
      <c r="C14" s="1"/>
      <c r="D14" s="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140"/>
      <c r="U14" s="87"/>
      <c r="V14" s="87"/>
      <c r="W14" s="87"/>
      <c r="X14" s="87"/>
      <c r="Y14" s="87"/>
    </row>
    <row r="15" customFormat="false" ht="15" hidden="false" customHeight="true" outlineLevel="0" collapsed="false">
      <c r="A15" s="131"/>
      <c r="B15" s="1"/>
      <c r="C15" s="1"/>
      <c r="D15" s="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5" hidden="false" customHeight="true" outlineLevel="0" collapsed="false">
      <c r="A16" s="131" t="s">
        <v>36</v>
      </c>
      <c r="B16" s="1"/>
      <c r="C16" s="1"/>
      <c r="D16" s="1"/>
      <c r="E16" s="237" t="n">
        <v>-63</v>
      </c>
      <c r="F16" s="140"/>
      <c r="G16" s="140"/>
      <c r="H16" s="87"/>
      <c r="I16" s="237" t="n">
        <v>-30</v>
      </c>
      <c r="J16" s="140"/>
      <c r="K16" s="140"/>
      <c r="L16" s="87"/>
      <c r="M16" s="87" t="n">
        <v>10</v>
      </c>
      <c r="N16" s="87"/>
      <c r="O16" s="87"/>
      <c r="P16" s="87"/>
      <c r="Q16" s="87" t="n">
        <v>18</v>
      </c>
      <c r="R16" s="87"/>
      <c r="S16" s="87"/>
      <c r="T16" s="87"/>
      <c r="U16" s="237" t="n">
        <v>0</v>
      </c>
      <c r="V16" s="140"/>
      <c r="W16" s="140"/>
      <c r="X16" s="87"/>
      <c r="Y16" s="237" t="n">
        <v>13</v>
      </c>
    </row>
    <row r="17" customFormat="false" ht="15" hidden="false" customHeight="true" outlineLevel="0" collapsed="false">
      <c r="A17" s="131"/>
      <c r="B17" s="1"/>
      <c r="C17" s="1"/>
      <c r="D17" s="1"/>
      <c r="E17" s="140"/>
      <c r="F17" s="140"/>
      <c r="G17" s="140"/>
      <c r="H17" s="87"/>
      <c r="I17" s="140"/>
      <c r="J17" s="140"/>
      <c r="K17" s="140"/>
      <c r="L17" s="87"/>
      <c r="M17" s="87"/>
      <c r="N17" s="87"/>
      <c r="O17" s="87"/>
      <c r="P17" s="87"/>
      <c r="Q17" s="87"/>
      <c r="R17" s="87"/>
      <c r="S17" s="87"/>
      <c r="T17" s="87"/>
      <c r="U17" s="140"/>
      <c r="V17" s="140"/>
      <c r="W17" s="140"/>
      <c r="X17" s="87"/>
      <c r="Y17" s="140"/>
    </row>
    <row r="18" customFormat="false" ht="15" hidden="false" customHeight="true" outlineLevel="0" collapsed="false">
      <c r="A18" s="131"/>
      <c r="B18" s="1"/>
      <c r="C18" s="1"/>
      <c r="D18" s="1"/>
      <c r="E18" s="140"/>
      <c r="F18" s="140"/>
      <c r="G18" s="140"/>
      <c r="H18" s="87"/>
      <c r="I18" s="140"/>
      <c r="J18" s="140"/>
      <c r="K18" s="140"/>
      <c r="L18" s="87"/>
      <c r="M18" s="87"/>
      <c r="N18" s="87"/>
      <c r="O18" s="87"/>
      <c r="P18" s="87"/>
      <c r="Q18" s="87"/>
      <c r="R18" s="87"/>
      <c r="S18" s="87"/>
      <c r="T18" s="87"/>
      <c r="U18" s="140"/>
      <c r="V18" s="140"/>
      <c r="W18" s="140"/>
      <c r="X18" s="87"/>
      <c r="Y18" s="140"/>
    </row>
    <row r="19" customFormat="false" ht="15" hidden="false" customHeight="true" outlineLevel="0" collapsed="false">
      <c r="A19" s="131"/>
      <c r="B19" s="1"/>
      <c r="C19" s="1"/>
      <c r="D19" s="1"/>
      <c r="E19" s="87"/>
      <c r="F19" s="87"/>
      <c r="G19" s="87"/>
      <c r="H19" s="87"/>
      <c r="I19" s="140"/>
      <c r="J19" s="140"/>
      <c r="K19" s="140"/>
      <c r="L19" s="87"/>
      <c r="M19" s="87"/>
      <c r="N19" s="87"/>
      <c r="O19" s="87"/>
      <c r="P19" s="87"/>
      <c r="Q19" s="87"/>
      <c r="R19" s="87"/>
      <c r="S19" s="87"/>
      <c r="T19" s="87"/>
      <c r="U19" s="140"/>
      <c r="V19" s="140"/>
      <c r="W19" s="140"/>
      <c r="X19" s="87"/>
      <c r="Y19" s="140"/>
    </row>
    <row r="20" customFormat="false" ht="15" hidden="false" customHeight="true" outlineLevel="0" collapsed="false">
      <c r="A20" s="131"/>
      <c r="B20" s="1"/>
      <c r="C20" s="1"/>
      <c r="D20" s="1"/>
      <c r="E20" s="87"/>
      <c r="F20" s="87"/>
      <c r="G20" s="87"/>
      <c r="H20" s="87"/>
      <c r="I20" s="140"/>
      <c r="J20" s="140"/>
      <c r="K20" s="140"/>
      <c r="L20" s="87"/>
      <c r="M20" s="87"/>
      <c r="N20" s="87"/>
      <c r="O20" s="87"/>
      <c r="P20" s="87"/>
      <c r="Q20" s="87"/>
      <c r="R20" s="87"/>
      <c r="S20" s="87"/>
      <c r="T20" s="87"/>
      <c r="U20" s="140"/>
      <c r="V20" s="140"/>
      <c r="W20" s="140"/>
      <c r="X20" s="87"/>
      <c r="Y20" s="140"/>
    </row>
    <row r="21" customFormat="false" ht="15" hidden="false" customHeight="true" outlineLevel="0" collapsed="false">
      <c r="A21" s="131" t="s">
        <v>41</v>
      </c>
      <c r="B21" s="1"/>
      <c r="C21" s="1"/>
      <c r="D21" s="1"/>
      <c r="E21" s="237" t="n">
        <v>-49</v>
      </c>
      <c r="F21" s="140"/>
      <c r="G21" s="140"/>
      <c r="H21" s="87"/>
      <c r="I21" s="237" t="n">
        <v>-46</v>
      </c>
      <c r="J21" s="140"/>
      <c r="K21" s="140"/>
      <c r="L21" s="87"/>
      <c r="M21" s="237" t="n">
        <v>-22</v>
      </c>
      <c r="N21" s="140"/>
      <c r="O21" s="140"/>
      <c r="P21" s="87"/>
      <c r="Q21" s="87" t="n">
        <v>27</v>
      </c>
      <c r="R21" s="87"/>
      <c r="S21" s="87"/>
      <c r="T21" s="87"/>
      <c r="U21" s="237" t="n">
        <v>9</v>
      </c>
      <c r="V21" s="140"/>
      <c r="W21" s="140"/>
      <c r="X21" s="87"/>
      <c r="Y21" s="237" t="n">
        <v>18</v>
      </c>
    </row>
    <row r="22" customFormat="false" ht="15" hidden="false" customHeight="true" outlineLevel="0" collapsed="false">
      <c r="A22" s="131"/>
      <c r="B22" s="1"/>
      <c r="C22" s="1"/>
      <c r="D22" s="1"/>
      <c r="E22" s="140"/>
      <c r="F22" s="140"/>
      <c r="G22" s="140"/>
      <c r="H22" s="87"/>
      <c r="I22" s="140"/>
      <c r="J22" s="140"/>
      <c r="K22" s="140"/>
      <c r="L22" s="87"/>
      <c r="M22" s="140"/>
      <c r="N22" s="140"/>
      <c r="O22" s="140"/>
      <c r="P22" s="87"/>
      <c r="Q22" s="87"/>
      <c r="R22" s="87"/>
      <c r="S22" s="87"/>
      <c r="T22" s="87"/>
      <c r="U22" s="140"/>
      <c r="V22" s="140"/>
      <c r="W22" s="140"/>
      <c r="X22" s="87"/>
      <c r="Y22" s="140"/>
    </row>
    <row r="23" customFormat="false" ht="15" hidden="false" customHeight="true" outlineLevel="0" collapsed="false">
      <c r="A23" s="131"/>
      <c r="B23" s="1"/>
      <c r="C23" s="1"/>
      <c r="D23" s="1"/>
      <c r="E23" s="140"/>
      <c r="F23" s="140"/>
      <c r="G23" s="140"/>
      <c r="H23" s="87"/>
      <c r="I23" s="140"/>
      <c r="J23" s="140"/>
      <c r="K23" s="140"/>
      <c r="L23" s="87"/>
      <c r="M23" s="140"/>
      <c r="N23" s="140"/>
      <c r="O23" s="140"/>
      <c r="P23" s="87"/>
      <c r="Q23" s="87"/>
      <c r="R23" s="87"/>
      <c r="S23" s="87"/>
      <c r="T23" s="87"/>
      <c r="U23" s="140"/>
      <c r="V23" s="140"/>
      <c r="W23" s="140"/>
      <c r="X23" s="87"/>
      <c r="Y23" s="140"/>
    </row>
    <row r="24" customFormat="false" ht="15" hidden="false" customHeight="true" outlineLevel="0" collapsed="false">
      <c r="A24" s="131"/>
      <c r="B24" s="1"/>
      <c r="C24" s="1"/>
      <c r="D24" s="1"/>
      <c r="E24" s="87"/>
      <c r="F24" s="87"/>
      <c r="G24" s="87"/>
      <c r="H24" s="140"/>
      <c r="I24" s="140"/>
      <c r="J24" s="140"/>
      <c r="K24" s="140"/>
      <c r="L24" s="87"/>
      <c r="M24" s="87"/>
      <c r="N24" s="87"/>
      <c r="O24" s="87"/>
      <c r="P24" s="87"/>
      <c r="Q24" s="87"/>
      <c r="R24" s="87"/>
      <c r="S24" s="87"/>
      <c r="T24" s="87"/>
      <c r="U24" s="140"/>
      <c r="V24" s="140"/>
      <c r="W24" s="140"/>
      <c r="X24" s="87"/>
      <c r="Y24" s="140"/>
    </row>
    <row r="25" customFormat="false" ht="15" hidden="false" customHeight="true" outlineLevel="0" collapsed="false">
      <c r="A25" s="131"/>
      <c r="B25" s="1"/>
      <c r="C25" s="1"/>
      <c r="D25" s="1"/>
      <c r="E25" s="87"/>
      <c r="F25" s="87"/>
      <c r="G25" s="87"/>
      <c r="H25" s="87"/>
      <c r="I25" s="140"/>
      <c r="J25" s="140"/>
      <c r="K25" s="140"/>
      <c r="L25" s="87"/>
      <c r="M25" s="87"/>
      <c r="N25" s="87"/>
      <c r="O25" s="87"/>
      <c r="P25" s="87"/>
      <c r="Q25" s="87"/>
      <c r="R25" s="87"/>
      <c r="S25" s="87"/>
      <c r="T25" s="87"/>
      <c r="U25" s="140"/>
      <c r="V25" s="140"/>
      <c r="W25" s="140"/>
      <c r="X25" s="87"/>
      <c r="Y25" s="140"/>
    </row>
    <row r="26" customFormat="false" ht="15" hidden="false" customHeight="true" outlineLevel="0" collapsed="false">
      <c r="A26" s="131" t="s">
        <v>47</v>
      </c>
      <c r="B26" s="1"/>
      <c r="C26" s="1"/>
      <c r="D26" s="1"/>
      <c r="E26" s="87" t="n">
        <v>-5</v>
      </c>
      <c r="F26" s="87"/>
      <c r="G26" s="87"/>
      <c r="H26" s="87"/>
      <c r="I26" s="237" t="n">
        <v>-35</v>
      </c>
      <c r="J26" s="140"/>
      <c r="K26" s="140"/>
      <c r="L26" s="87"/>
      <c r="M26" s="237" t="n">
        <v>-26</v>
      </c>
      <c r="N26" s="140"/>
      <c r="O26" s="140"/>
      <c r="P26" s="87"/>
      <c r="Q26" s="87" t="n">
        <v>23</v>
      </c>
      <c r="R26" s="87"/>
      <c r="S26" s="87"/>
      <c r="T26" s="87"/>
      <c r="U26" s="237" t="n">
        <v>-8</v>
      </c>
      <c r="V26" s="140"/>
      <c r="W26" s="140"/>
      <c r="X26" s="87"/>
      <c r="Y26" s="237" t="n">
        <v>2</v>
      </c>
    </row>
    <row r="27" customFormat="false" ht="15" hidden="false" customHeight="true" outlineLevel="0" collapsed="false">
      <c r="A27" s="131"/>
      <c r="B27" s="1"/>
      <c r="C27" s="1"/>
      <c r="D27" s="1"/>
      <c r="E27" s="87"/>
      <c r="F27" s="87"/>
      <c r="G27" s="87"/>
      <c r="H27" s="87"/>
      <c r="I27" s="140"/>
      <c r="J27" s="140"/>
      <c r="K27" s="140"/>
      <c r="L27" s="87"/>
      <c r="M27" s="140"/>
      <c r="N27" s="140"/>
      <c r="O27" s="140"/>
      <c r="P27" s="87"/>
      <c r="Q27" s="87"/>
      <c r="R27" s="87"/>
      <c r="S27" s="87"/>
      <c r="T27" s="87"/>
      <c r="U27" s="140"/>
      <c r="V27" s="140"/>
      <c r="W27" s="140"/>
      <c r="X27" s="87"/>
      <c r="Y27" s="140"/>
    </row>
    <row r="28" customFormat="false" ht="15" hidden="false" customHeight="true" outlineLevel="0" collapsed="false">
      <c r="A28" s="131"/>
      <c r="B28" s="1"/>
      <c r="C28" s="1"/>
      <c r="D28" s="1"/>
      <c r="E28" s="87"/>
      <c r="F28" s="87"/>
      <c r="G28" s="87"/>
      <c r="H28" s="87"/>
      <c r="I28" s="140"/>
      <c r="J28" s="140"/>
      <c r="K28" s="140"/>
      <c r="L28" s="87"/>
      <c r="M28" s="140"/>
      <c r="N28" s="140"/>
      <c r="O28" s="140"/>
      <c r="P28" s="87"/>
      <c r="Q28" s="87"/>
      <c r="R28" s="87"/>
      <c r="S28" s="87"/>
      <c r="T28" s="87"/>
      <c r="U28" s="140"/>
      <c r="V28" s="140"/>
      <c r="W28" s="140"/>
      <c r="X28" s="87"/>
      <c r="Y28" s="140"/>
    </row>
    <row r="29" customFormat="false" ht="15" hidden="false" customHeight="true" outlineLevel="0" collapsed="false">
      <c r="A29" s="131"/>
      <c r="B29" s="1"/>
      <c r="C29" s="1"/>
      <c r="D29" s="1"/>
      <c r="E29" s="87"/>
      <c r="F29" s="87"/>
      <c r="G29" s="87"/>
      <c r="H29" s="87"/>
      <c r="I29" s="140"/>
      <c r="J29" s="140"/>
      <c r="K29" s="140"/>
      <c r="L29" s="87"/>
      <c r="M29" s="87"/>
      <c r="N29" s="87"/>
      <c r="O29" s="87"/>
      <c r="P29" s="140"/>
      <c r="Q29" s="87"/>
      <c r="R29" s="87"/>
      <c r="S29" s="87"/>
      <c r="T29" s="140"/>
      <c r="U29" s="140"/>
      <c r="V29" s="140"/>
      <c r="W29" s="140"/>
      <c r="X29" s="87"/>
      <c r="Y29" s="140"/>
    </row>
    <row r="30" customFormat="false" ht="15" hidden="false" customHeight="true" outlineLevel="0" collapsed="false">
      <c r="A30" s="131"/>
      <c r="B30" s="1"/>
      <c r="C30" s="1"/>
      <c r="D30" s="1"/>
      <c r="E30" s="87"/>
      <c r="F30" s="87"/>
      <c r="G30" s="87"/>
      <c r="H30" s="87"/>
      <c r="I30" s="140"/>
      <c r="J30" s="140"/>
      <c r="K30" s="140"/>
      <c r="L30" s="87"/>
      <c r="M30" s="87"/>
      <c r="N30" s="87"/>
      <c r="O30" s="87"/>
      <c r="P30" s="87"/>
      <c r="Q30" s="87"/>
      <c r="R30" s="87"/>
      <c r="S30" s="87"/>
      <c r="T30" s="87"/>
      <c r="U30" s="140"/>
      <c r="V30" s="140"/>
      <c r="W30" s="140"/>
      <c r="X30" s="87"/>
      <c r="Y30" s="140"/>
    </row>
    <row r="31" customFormat="false" ht="15" hidden="false" customHeight="true" outlineLevel="0" collapsed="false">
      <c r="A31" s="131" t="s">
        <v>52</v>
      </c>
      <c r="B31" s="1"/>
      <c r="C31" s="1"/>
      <c r="D31" s="1"/>
      <c r="E31" s="87" t="n">
        <v>21</v>
      </c>
      <c r="F31" s="87"/>
      <c r="G31" s="87"/>
      <c r="H31" s="87"/>
      <c r="I31" s="237" t="n">
        <v>3</v>
      </c>
      <c r="J31" s="140"/>
      <c r="K31" s="140"/>
      <c r="L31" s="87"/>
      <c r="M31" s="87" t="n">
        <v>-4</v>
      </c>
      <c r="N31" s="87"/>
      <c r="O31" s="87"/>
      <c r="P31" s="87"/>
      <c r="Q31" s="87" t="n">
        <v>30</v>
      </c>
      <c r="R31" s="87"/>
      <c r="S31" s="87"/>
      <c r="T31" s="87"/>
      <c r="U31" s="237" t="n">
        <v>0</v>
      </c>
      <c r="V31" s="140"/>
      <c r="W31" s="140"/>
      <c r="X31" s="87"/>
      <c r="Y31" s="237" t="n">
        <v>12</v>
      </c>
      <c r="Z31" s="81" t="s">
        <v>259</v>
      </c>
    </row>
    <row r="32" customFormat="false" ht="15" hidden="false" customHeight="true" outlineLevel="0" collapsed="false">
      <c r="A32" s="131"/>
      <c r="B32" s="1"/>
      <c r="C32" s="1"/>
      <c r="D32" s="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1"/>
    </row>
    <row r="33" customFormat="false" ht="15" hidden="false" customHeight="true" outlineLevel="0" collapsed="false">
      <c r="A33" s="131"/>
      <c r="B33" s="1"/>
      <c r="C33" s="1"/>
      <c r="D33" s="1"/>
      <c r="E33" s="1"/>
      <c r="F33" s="1"/>
      <c r="G33" s="87"/>
      <c r="H33" s="87"/>
      <c r="I33" s="87"/>
      <c r="J33" s="1"/>
      <c r="K33" s="87"/>
      <c r="L33" s="87"/>
      <c r="M33" s="87"/>
      <c r="N33" s="1"/>
      <c r="O33" s="87"/>
      <c r="P33" s="87"/>
      <c r="Q33" s="1"/>
      <c r="R33" s="1"/>
      <c r="S33" s="11"/>
      <c r="T33" s="11"/>
      <c r="U33" s="11"/>
      <c r="W33" s="11"/>
      <c r="X33" s="11"/>
      <c r="Y33" s="11"/>
      <c r="Z33" s="81"/>
      <c r="AA33" s="1"/>
      <c r="AB33" s="1"/>
      <c r="AC33" s="1"/>
      <c r="AD33" s="1"/>
    </row>
    <row r="34" s="223" customFormat="true" ht="15" hidden="false" customHeight="true" outlineLevel="0" collapsed="false">
      <c r="A34" s="238"/>
      <c r="B34" s="225"/>
      <c r="C34" s="225"/>
      <c r="D34" s="225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25"/>
      <c r="R34" s="225"/>
      <c r="S34" s="239"/>
      <c r="T34" s="239"/>
      <c r="U34" s="239"/>
      <c r="V34" s="225"/>
      <c r="W34" s="239"/>
      <c r="X34" s="239"/>
      <c r="Y34" s="239"/>
      <c r="Z34" s="225"/>
      <c r="AA34" s="225"/>
      <c r="AB34" s="225"/>
      <c r="AC34" s="225"/>
      <c r="AD34" s="225"/>
      <c r="AE34" s="225"/>
    </row>
    <row r="35" s="223" customFormat="true" ht="15" hidden="false" customHeight="true" outlineLevel="0" collapsed="false">
      <c r="A35" s="221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25"/>
      <c r="R35" s="225"/>
      <c r="S35" s="239"/>
      <c r="T35" s="239"/>
      <c r="U35" s="239"/>
      <c r="V35" s="225"/>
      <c r="W35" s="239"/>
      <c r="X35" s="239"/>
      <c r="Y35" s="239"/>
    </row>
    <row r="36" s="223" customFormat="true" ht="15" hidden="false" customHeight="true" outlineLevel="0" collapsed="false">
      <c r="A36" s="221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25"/>
      <c r="R36" s="225"/>
      <c r="S36" s="239"/>
      <c r="T36" s="239"/>
      <c r="U36" s="239"/>
      <c r="V36" s="225"/>
      <c r="W36" s="239"/>
      <c r="X36" s="239"/>
      <c r="Y36" s="239"/>
    </row>
    <row r="37" s="223" customFormat="true" ht="15" hidden="false" customHeight="true" outlineLevel="0" collapsed="false">
      <c r="A37" s="221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25"/>
      <c r="R37" s="225"/>
      <c r="S37" s="239"/>
      <c r="T37" s="239"/>
      <c r="U37" s="239"/>
      <c r="V37" s="225"/>
      <c r="W37" s="239"/>
      <c r="X37" s="239"/>
      <c r="Y37" s="239"/>
    </row>
    <row r="38" s="223" customFormat="true" ht="15" hidden="false" customHeight="true" outlineLevel="0" collapsed="false">
      <c r="A38" s="221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25"/>
      <c r="R38" s="225"/>
      <c r="S38" s="239"/>
      <c r="T38" s="239"/>
      <c r="U38" s="239"/>
      <c r="V38" s="225"/>
      <c r="W38" s="239"/>
      <c r="X38" s="239"/>
      <c r="Y38" s="239"/>
    </row>
    <row r="39" s="223" customFormat="true" ht="15" hidden="false" customHeight="true" outlineLevel="0" collapsed="false">
      <c r="A39" s="221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25"/>
      <c r="R39" s="225"/>
      <c r="S39" s="239"/>
      <c r="T39" s="239"/>
      <c r="U39" s="239"/>
      <c r="V39" s="225"/>
      <c r="W39" s="239"/>
      <c r="X39" s="239"/>
      <c r="Y39" s="239"/>
    </row>
    <row r="40" s="223" customFormat="true" ht="15" hidden="false" customHeight="true" outlineLevel="0" collapsed="false">
      <c r="A40" s="221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25"/>
      <c r="R40" s="225"/>
      <c r="S40" s="239"/>
      <c r="T40" s="239"/>
      <c r="U40" s="239"/>
      <c r="V40" s="225"/>
      <c r="W40" s="239"/>
      <c r="X40" s="239"/>
      <c r="Y40" s="239"/>
    </row>
    <row r="41" s="223" customFormat="true" ht="15" hidden="false" customHeight="true" outlineLevel="0" collapsed="false">
      <c r="A41" s="221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25"/>
      <c r="R41" s="225"/>
      <c r="S41" s="239"/>
      <c r="T41" s="239"/>
      <c r="U41" s="239"/>
      <c r="V41" s="225"/>
      <c r="W41" s="239"/>
      <c r="X41" s="239"/>
      <c r="Y41" s="239"/>
    </row>
    <row r="42" s="223" customFormat="true" ht="15" hidden="false" customHeight="true" outlineLevel="0" collapsed="false">
      <c r="A42" s="221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25"/>
      <c r="R42" s="225"/>
      <c r="S42" s="239"/>
      <c r="T42" s="239"/>
      <c r="U42" s="239"/>
      <c r="V42" s="225"/>
      <c r="W42" s="239"/>
      <c r="X42" s="239"/>
      <c r="Y42" s="239"/>
    </row>
    <row r="43" s="223" customFormat="true" ht="15" hidden="false" customHeight="true" outlineLevel="0" collapsed="false">
      <c r="A43" s="221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25"/>
      <c r="R43" s="225"/>
      <c r="S43" s="239"/>
      <c r="T43" s="239"/>
      <c r="U43" s="239"/>
      <c r="V43" s="225"/>
      <c r="W43" s="239"/>
      <c r="X43" s="239"/>
      <c r="Y43" s="239"/>
    </row>
    <row r="44" s="223" customFormat="true" ht="15" hidden="false" customHeight="true" outlineLevel="0" collapsed="false">
      <c r="A44" s="221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25"/>
      <c r="R44" s="225"/>
      <c r="S44" s="239"/>
      <c r="T44" s="239"/>
      <c r="U44" s="239"/>
      <c r="V44" s="225"/>
      <c r="W44" s="239"/>
      <c r="X44" s="239"/>
      <c r="Y44" s="239"/>
    </row>
    <row r="45" s="223" customFormat="true" ht="15" hidden="false" customHeight="true" outlineLevel="0" collapsed="false">
      <c r="A45" s="221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25"/>
      <c r="R45" s="225"/>
      <c r="S45" s="239"/>
      <c r="T45" s="239"/>
      <c r="U45" s="239"/>
      <c r="V45" s="225"/>
      <c r="W45" s="239"/>
      <c r="X45" s="239"/>
      <c r="Y45" s="239"/>
    </row>
    <row r="46" s="223" customFormat="true" ht="15" hidden="false" customHeight="true" outlineLevel="0" collapsed="false">
      <c r="A46" s="221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25"/>
      <c r="R46" s="225"/>
      <c r="S46" s="239"/>
      <c r="T46" s="239"/>
      <c r="U46" s="239"/>
      <c r="V46" s="225"/>
      <c r="W46" s="239"/>
      <c r="X46" s="239"/>
      <c r="Y46" s="239"/>
    </row>
    <row r="47" s="223" customFormat="true" ht="15" hidden="false" customHeight="true" outlineLevel="0" collapsed="false">
      <c r="A47" s="221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25"/>
      <c r="R47" s="225"/>
      <c r="S47" s="239"/>
      <c r="T47" s="239"/>
      <c r="U47" s="239"/>
      <c r="V47" s="225"/>
      <c r="W47" s="239"/>
      <c r="X47" s="239"/>
      <c r="Y47" s="239"/>
    </row>
    <row r="48" s="223" customFormat="true" ht="15" hidden="false" customHeight="true" outlineLevel="0" collapsed="false">
      <c r="A48" s="221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25"/>
      <c r="R48" s="225"/>
      <c r="S48" s="239"/>
      <c r="T48" s="239"/>
      <c r="U48" s="239"/>
      <c r="V48" s="225"/>
      <c r="W48" s="239"/>
      <c r="X48" s="239"/>
      <c r="Y48" s="239"/>
    </row>
    <row r="49" s="223" customFormat="true" ht="15" hidden="false" customHeight="true" outlineLevel="0" collapsed="false">
      <c r="A49" s="221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25"/>
      <c r="R49" s="225"/>
      <c r="S49" s="239"/>
      <c r="T49" s="239"/>
      <c r="U49" s="239"/>
      <c r="V49" s="225"/>
      <c r="W49" s="239"/>
      <c r="X49" s="239"/>
      <c r="Y49" s="239"/>
    </row>
    <row r="50" s="223" customFormat="true" ht="15" hidden="false" customHeight="true" outlineLevel="0" collapsed="false">
      <c r="A50" s="221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25"/>
      <c r="R50" s="225"/>
      <c r="S50" s="239"/>
      <c r="T50" s="239"/>
      <c r="U50" s="239"/>
      <c r="V50" s="225"/>
      <c r="W50" s="239"/>
      <c r="X50" s="239"/>
      <c r="Y50" s="239"/>
    </row>
    <row r="51" s="223" customFormat="true" ht="15" hidden="false" customHeight="true" outlineLevel="0" collapsed="false">
      <c r="A51" s="221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25"/>
      <c r="R51" s="225"/>
      <c r="S51" s="239"/>
      <c r="T51" s="239"/>
      <c r="U51" s="239"/>
      <c r="V51" s="225"/>
      <c r="W51" s="239"/>
      <c r="X51" s="239"/>
      <c r="Y51" s="239"/>
    </row>
    <row r="52" s="223" customFormat="true" ht="15" hidden="false" customHeight="true" outlineLevel="0" collapsed="false">
      <c r="A52" s="221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25"/>
      <c r="R52" s="225"/>
      <c r="S52" s="239"/>
      <c r="T52" s="239"/>
      <c r="U52" s="239"/>
      <c r="V52" s="225"/>
      <c r="W52" s="239"/>
      <c r="X52" s="239"/>
      <c r="Y52" s="239"/>
    </row>
    <row r="53" s="223" customFormat="true" ht="15" hidden="false" customHeight="true" outlineLevel="0" collapsed="false">
      <c r="A53" s="221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25"/>
      <c r="R53" s="225"/>
      <c r="S53" s="239"/>
      <c r="T53" s="239"/>
      <c r="U53" s="239"/>
      <c r="V53" s="225"/>
      <c r="W53" s="239"/>
      <c r="X53" s="239"/>
      <c r="Y53" s="239"/>
    </row>
    <row r="54" s="223" customFormat="true" ht="15" hidden="false" customHeight="true" outlineLevel="0" collapsed="false">
      <c r="A54" s="221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25"/>
      <c r="R54" s="225"/>
      <c r="S54" s="239"/>
      <c r="T54" s="239"/>
      <c r="U54" s="239"/>
      <c r="V54" s="225"/>
      <c r="W54" s="239"/>
      <c r="X54" s="239"/>
      <c r="Y54" s="239"/>
    </row>
    <row r="55" s="223" customFormat="true" ht="15" hidden="false" customHeight="true" outlineLevel="0" collapsed="false">
      <c r="A55" s="221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25"/>
      <c r="R55" s="225"/>
      <c r="S55" s="239"/>
      <c r="T55" s="239"/>
      <c r="U55" s="239"/>
      <c r="V55" s="225"/>
      <c r="W55" s="239"/>
      <c r="X55" s="239"/>
      <c r="Y55" s="239"/>
    </row>
    <row r="56" s="223" customFormat="true" ht="15" hidden="false" customHeight="true" outlineLevel="0" collapsed="false">
      <c r="A56" s="221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25"/>
      <c r="R56" s="225"/>
      <c r="S56" s="239"/>
      <c r="T56" s="239"/>
      <c r="U56" s="239"/>
      <c r="V56" s="225"/>
      <c r="W56" s="239"/>
      <c r="X56" s="239"/>
      <c r="Y56" s="239"/>
    </row>
    <row r="57" s="223" customFormat="true" ht="15" hidden="false" customHeight="true" outlineLevel="0" collapsed="false">
      <c r="A57" s="221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25"/>
      <c r="R57" s="225"/>
      <c r="S57" s="239"/>
      <c r="T57" s="239"/>
      <c r="U57" s="239"/>
      <c r="V57" s="225"/>
      <c r="W57" s="239"/>
      <c r="X57" s="239"/>
      <c r="Y57" s="239"/>
    </row>
    <row r="58" s="223" customFormat="true" ht="15" hidden="false" customHeight="true" outlineLevel="0" collapsed="false">
      <c r="A58" s="221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25"/>
      <c r="R58" s="225"/>
      <c r="S58" s="239"/>
      <c r="T58" s="239"/>
      <c r="U58" s="239"/>
      <c r="V58" s="225"/>
      <c r="W58" s="239"/>
      <c r="X58" s="239"/>
      <c r="Y58" s="239"/>
    </row>
    <row r="59" s="223" customFormat="true" ht="15" hidden="false" customHeight="true" outlineLevel="0" collapsed="false">
      <c r="A59" s="221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25"/>
      <c r="R59" s="225"/>
      <c r="S59" s="239"/>
      <c r="T59" s="239"/>
      <c r="U59" s="239"/>
      <c r="V59" s="225"/>
      <c r="W59" s="239"/>
      <c r="X59" s="239"/>
      <c r="Y59" s="239"/>
    </row>
    <row r="60" s="223" customFormat="true" ht="15" hidden="false" customHeight="true" outlineLevel="0" collapsed="false">
      <c r="A60" s="221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25"/>
      <c r="R60" s="225"/>
      <c r="S60" s="239"/>
      <c r="T60" s="239"/>
      <c r="U60" s="239"/>
      <c r="V60" s="225"/>
      <c r="W60" s="239"/>
      <c r="X60" s="239"/>
      <c r="Y60" s="239"/>
    </row>
    <row r="61" s="223" customFormat="true" ht="15" hidden="false" customHeight="true" outlineLevel="0" collapsed="false">
      <c r="A61" s="221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25"/>
      <c r="R61" s="225"/>
      <c r="S61" s="239"/>
      <c r="T61" s="239"/>
      <c r="U61" s="239"/>
      <c r="V61" s="225"/>
      <c r="W61" s="239"/>
      <c r="X61" s="239"/>
      <c r="Y61" s="239"/>
    </row>
    <row r="62" s="223" customFormat="true" ht="15" hidden="false" customHeight="true" outlineLevel="0" collapsed="false">
      <c r="A62" s="221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25"/>
      <c r="R62" s="225"/>
      <c r="S62" s="239"/>
      <c r="T62" s="239"/>
      <c r="U62" s="239"/>
      <c r="V62" s="225"/>
      <c r="W62" s="239"/>
      <c r="X62" s="239"/>
      <c r="Y62" s="239"/>
    </row>
    <row r="63" s="223" customFormat="true" ht="15" hidden="false" customHeight="true" outlineLevel="0" collapsed="false">
      <c r="A63" s="221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25"/>
      <c r="R63" s="225"/>
      <c r="S63" s="239"/>
      <c r="T63" s="239"/>
      <c r="U63" s="239"/>
      <c r="V63" s="225"/>
      <c r="W63" s="239"/>
      <c r="X63" s="239"/>
      <c r="Y63" s="239"/>
    </row>
    <row r="64" customFormat="false" ht="15" hidden="false" customHeight="true" outlineLevel="0" collapsed="false">
      <c r="S64" s="72"/>
      <c r="T64" s="72"/>
      <c r="U64" s="72"/>
      <c r="V64" s="131"/>
      <c r="W64" s="72"/>
      <c r="X64" s="72"/>
      <c r="Y64" s="72"/>
      <c r="Z64" s="184"/>
      <c r="AA64" s="184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1" activeCellId="0" sqref="AC21"/>
    </sheetView>
  </sheetViews>
  <sheetFormatPr defaultColWidth="6.70703125" defaultRowHeight="15" zeroHeight="false" outlineLevelRow="0" outlineLevelCol="0"/>
  <cols>
    <col collapsed="false" customWidth="true" hidden="false" outlineLevel="0" max="1" min="1" style="65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false" hidden="false" outlineLevel="0" max="257" min="28" style="6" width="6.7"/>
  </cols>
  <sheetData>
    <row r="3" customFormat="false" ht="15" hidden="false" customHeight="true" outlineLevel="0" collapsed="false">
      <c r="F3" s="119" t="s">
        <v>112</v>
      </c>
      <c r="G3" s="40" t="s">
        <v>34</v>
      </c>
      <c r="H3" s="40"/>
      <c r="I3" s="240"/>
      <c r="J3" s="40" t="s">
        <v>34</v>
      </c>
      <c r="K3" s="241"/>
      <c r="L3" s="241"/>
      <c r="M3" s="41" t="s">
        <v>49</v>
      </c>
      <c r="N3" s="233" t="s">
        <v>112</v>
      </c>
      <c r="O3" s="40" t="s">
        <v>34</v>
      </c>
      <c r="P3" s="40"/>
      <c r="Q3" s="242"/>
      <c r="R3" s="233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40"/>
      <c r="H4" s="40"/>
      <c r="I4" s="243"/>
      <c r="J4" s="40"/>
      <c r="K4" s="241"/>
      <c r="L4" s="241"/>
      <c r="M4" s="41"/>
      <c r="N4" s="233"/>
      <c r="O4" s="40"/>
      <c r="P4" s="40"/>
      <c r="Q4" s="242"/>
      <c r="R4" s="233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46"/>
    </row>
    <row r="6" s="4" customFormat="true" ht="15" hidden="false" customHeight="true" outlineLevel="0" collapsed="false">
      <c r="A6" s="146"/>
    </row>
    <row r="8" s="235" customFormat="true" ht="15" hidden="false" customHeight="true" outlineLevel="0" collapsed="false">
      <c r="E8" s="236" t="n">
        <v>1</v>
      </c>
      <c r="F8" s="236"/>
      <c r="G8" s="236"/>
      <c r="H8" s="236"/>
      <c r="I8" s="236" t="n">
        <v>2</v>
      </c>
      <c r="J8" s="236"/>
      <c r="K8" s="236"/>
      <c r="L8" s="236"/>
      <c r="M8" s="236" t="n">
        <v>3</v>
      </c>
      <c r="N8" s="236"/>
      <c r="O8" s="236"/>
      <c r="P8" s="236"/>
      <c r="Q8" s="236" t="n">
        <v>4</v>
      </c>
      <c r="R8" s="236"/>
      <c r="S8" s="236"/>
      <c r="T8" s="236"/>
      <c r="U8" s="236" t="n">
        <v>5</v>
      </c>
      <c r="V8" s="236"/>
      <c r="W8" s="236"/>
      <c r="X8" s="236"/>
      <c r="Y8" s="236" t="n">
        <v>6</v>
      </c>
    </row>
    <row r="9" customFormat="false" ht="15" hidden="false" customHeight="true" outlineLevel="0" collapsed="false">
      <c r="A9" s="131"/>
      <c r="B9" s="1"/>
      <c r="C9" s="1"/>
      <c r="D9" s="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5" hidden="false" customHeight="true" outlineLevel="0" collapsed="false">
      <c r="A10" s="131"/>
      <c r="B10" s="1"/>
      <c r="C10" s="1"/>
      <c r="D10" s="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15" hidden="false" customHeight="true" outlineLevel="0" collapsed="false">
      <c r="A11" s="131" t="s">
        <v>32</v>
      </c>
      <c r="B11" s="1"/>
      <c r="C11" s="1"/>
      <c r="D11" s="1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</row>
    <row r="12" customFormat="false" ht="15" hidden="false" customHeight="true" outlineLevel="0" collapsed="false">
      <c r="A12" s="131"/>
      <c r="B12" s="1"/>
      <c r="C12" s="1"/>
      <c r="D12" s="1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5" hidden="false" customHeight="true" outlineLevel="0" collapsed="false">
      <c r="A13" s="131"/>
      <c r="B13" s="1"/>
      <c r="C13" s="1"/>
      <c r="D13" s="1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5" hidden="false" customHeight="true" outlineLevel="0" collapsed="false">
      <c r="A14" s="131"/>
      <c r="B14" s="1"/>
      <c r="C14" s="1"/>
      <c r="D14" s="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140"/>
      <c r="U14" s="87"/>
      <c r="V14" s="87"/>
      <c r="W14" s="87"/>
      <c r="X14" s="87"/>
      <c r="Y14" s="87"/>
    </row>
    <row r="15" customFormat="false" ht="15" hidden="false" customHeight="true" outlineLevel="0" collapsed="false">
      <c r="A15" s="131"/>
      <c r="B15" s="1"/>
      <c r="C15" s="1"/>
      <c r="D15" s="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5" hidden="false" customHeight="true" outlineLevel="0" collapsed="false">
      <c r="A16" s="131" t="s">
        <v>36</v>
      </c>
      <c r="B16" s="1"/>
      <c r="C16" s="1"/>
      <c r="D16" s="1"/>
      <c r="E16" s="237"/>
      <c r="F16" s="140"/>
      <c r="G16" s="140"/>
      <c r="H16" s="87"/>
      <c r="I16" s="237"/>
      <c r="J16" s="140"/>
      <c r="K16" s="140"/>
      <c r="L16" s="87"/>
      <c r="M16" s="87"/>
      <c r="N16" s="87"/>
      <c r="O16" s="87"/>
      <c r="P16" s="87"/>
      <c r="Q16" s="87"/>
      <c r="R16" s="87"/>
      <c r="S16" s="87"/>
      <c r="T16" s="87"/>
      <c r="U16" s="237"/>
      <c r="V16" s="140"/>
      <c r="W16" s="140"/>
      <c r="X16" s="87"/>
      <c r="Y16" s="237"/>
    </row>
    <row r="17" customFormat="false" ht="15" hidden="false" customHeight="true" outlineLevel="0" collapsed="false">
      <c r="A17" s="131"/>
      <c r="B17" s="1"/>
      <c r="C17" s="1"/>
      <c r="D17" s="1"/>
      <c r="E17" s="140"/>
      <c r="F17" s="140"/>
      <c r="G17" s="140"/>
      <c r="H17" s="87"/>
      <c r="I17" s="140"/>
      <c r="J17" s="140"/>
      <c r="K17" s="140"/>
      <c r="L17" s="87"/>
      <c r="M17" s="87"/>
      <c r="N17" s="87"/>
      <c r="O17" s="87"/>
      <c r="P17" s="87"/>
      <c r="Q17" s="87"/>
      <c r="R17" s="87"/>
      <c r="S17" s="87"/>
      <c r="T17" s="87"/>
      <c r="U17" s="140"/>
      <c r="V17" s="140"/>
      <c r="W17" s="140"/>
      <c r="X17" s="87"/>
      <c r="Y17" s="140"/>
    </row>
    <row r="18" customFormat="false" ht="15" hidden="false" customHeight="true" outlineLevel="0" collapsed="false">
      <c r="A18" s="131"/>
      <c r="B18" s="1"/>
      <c r="C18" s="1"/>
      <c r="D18" s="1"/>
      <c r="E18" s="140"/>
      <c r="F18" s="140"/>
      <c r="G18" s="140"/>
      <c r="H18" s="87"/>
      <c r="I18" s="140"/>
      <c r="J18" s="140"/>
      <c r="K18" s="140"/>
      <c r="L18" s="87"/>
      <c r="M18" s="87"/>
      <c r="N18" s="87"/>
      <c r="O18" s="87"/>
      <c r="P18" s="87"/>
      <c r="Q18" s="87"/>
      <c r="R18" s="87"/>
      <c r="S18" s="87"/>
      <c r="T18" s="87"/>
      <c r="U18" s="140"/>
      <c r="V18" s="140"/>
      <c r="W18" s="140"/>
      <c r="X18" s="87"/>
      <c r="Y18" s="140"/>
    </row>
    <row r="19" customFormat="false" ht="15" hidden="false" customHeight="true" outlineLevel="0" collapsed="false">
      <c r="A19" s="131"/>
      <c r="B19" s="1"/>
      <c r="C19" s="1"/>
      <c r="D19" s="1"/>
      <c r="E19" s="87"/>
      <c r="F19" s="87"/>
      <c r="G19" s="87"/>
      <c r="H19" s="87"/>
      <c r="I19" s="140"/>
      <c r="J19" s="140"/>
      <c r="K19" s="140"/>
      <c r="L19" s="87"/>
      <c r="M19" s="87"/>
      <c r="N19" s="87"/>
      <c r="O19" s="87"/>
      <c r="P19" s="87"/>
      <c r="Q19" s="87"/>
      <c r="R19" s="87"/>
      <c r="S19" s="87"/>
      <c r="T19" s="87"/>
      <c r="U19" s="140"/>
      <c r="V19" s="140"/>
      <c r="W19" s="140"/>
      <c r="X19" s="87"/>
      <c r="Y19" s="140"/>
    </row>
    <row r="20" customFormat="false" ht="15" hidden="false" customHeight="true" outlineLevel="0" collapsed="false">
      <c r="A20" s="131"/>
      <c r="B20" s="1"/>
      <c r="C20" s="1"/>
      <c r="D20" s="1"/>
      <c r="E20" s="87"/>
      <c r="F20" s="87"/>
      <c r="G20" s="87"/>
      <c r="H20" s="87"/>
      <c r="I20" s="140"/>
      <c r="J20" s="140"/>
      <c r="K20" s="140"/>
      <c r="L20" s="87"/>
      <c r="M20" s="87"/>
      <c r="N20" s="87"/>
      <c r="O20" s="87"/>
      <c r="P20" s="87"/>
      <c r="Q20" s="87"/>
      <c r="R20" s="87"/>
      <c r="S20" s="87"/>
      <c r="T20" s="87"/>
      <c r="U20" s="140"/>
      <c r="V20" s="140"/>
      <c r="W20" s="140"/>
      <c r="X20" s="87"/>
      <c r="Y20" s="140"/>
    </row>
    <row r="21" customFormat="false" ht="15" hidden="false" customHeight="true" outlineLevel="0" collapsed="false">
      <c r="A21" s="131" t="s">
        <v>41</v>
      </c>
      <c r="B21" s="1"/>
      <c r="C21" s="1"/>
      <c r="D21" s="1"/>
      <c r="E21" s="237"/>
      <c r="F21" s="140"/>
      <c r="G21" s="140"/>
      <c r="H21" s="87"/>
      <c r="I21" s="237"/>
      <c r="J21" s="140"/>
      <c r="K21" s="140"/>
      <c r="L21" s="87"/>
      <c r="M21" s="237"/>
      <c r="N21" s="140"/>
      <c r="O21" s="140"/>
      <c r="P21" s="87"/>
      <c r="Q21" s="87"/>
      <c r="R21" s="87"/>
      <c r="S21" s="87"/>
      <c r="T21" s="87"/>
      <c r="U21" s="237"/>
      <c r="V21" s="140"/>
      <c r="W21" s="140"/>
      <c r="X21" s="87"/>
      <c r="Y21" s="237"/>
    </row>
    <row r="22" customFormat="false" ht="15" hidden="false" customHeight="true" outlineLevel="0" collapsed="false">
      <c r="A22" s="131"/>
      <c r="B22" s="1"/>
      <c r="C22" s="1"/>
      <c r="D22" s="1"/>
      <c r="E22" s="140"/>
      <c r="F22" s="140"/>
      <c r="G22" s="140"/>
      <c r="H22" s="87"/>
      <c r="I22" s="140"/>
      <c r="J22" s="140"/>
      <c r="K22" s="140"/>
      <c r="L22" s="87"/>
      <c r="M22" s="140"/>
      <c r="N22" s="140"/>
      <c r="O22" s="140"/>
      <c r="P22" s="87"/>
      <c r="Q22" s="87"/>
      <c r="R22" s="87"/>
      <c r="S22" s="87"/>
      <c r="T22" s="87"/>
      <c r="U22" s="140"/>
      <c r="V22" s="140"/>
      <c r="W22" s="140"/>
      <c r="X22" s="87"/>
      <c r="Y22" s="140"/>
    </row>
    <row r="23" customFormat="false" ht="15" hidden="false" customHeight="true" outlineLevel="0" collapsed="false">
      <c r="A23" s="131"/>
      <c r="B23" s="1"/>
      <c r="C23" s="1"/>
      <c r="D23" s="1"/>
      <c r="E23" s="140"/>
      <c r="F23" s="140"/>
      <c r="G23" s="140"/>
      <c r="H23" s="87"/>
      <c r="I23" s="140"/>
      <c r="J23" s="140"/>
      <c r="K23" s="140"/>
      <c r="L23" s="87"/>
      <c r="M23" s="140"/>
      <c r="N23" s="140"/>
      <c r="O23" s="140"/>
      <c r="P23" s="87"/>
      <c r="Q23" s="87"/>
      <c r="R23" s="87"/>
      <c r="S23" s="87"/>
      <c r="T23" s="87"/>
      <c r="U23" s="140"/>
      <c r="V23" s="140"/>
      <c r="W23" s="140"/>
      <c r="X23" s="87"/>
      <c r="Y23" s="140"/>
    </row>
    <row r="24" customFormat="false" ht="15" hidden="false" customHeight="true" outlineLevel="0" collapsed="false">
      <c r="A24" s="131"/>
      <c r="B24" s="1"/>
      <c r="C24" s="1"/>
      <c r="D24" s="1"/>
      <c r="E24" s="87"/>
      <c r="F24" s="87"/>
      <c r="G24" s="87"/>
      <c r="H24" s="140"/>
      <c r="I24" s="140"/>
      <c r="J24" s="140"/>
      <c r="K24" s="140"/>
      <c r="L24" s="87"/>
      <c r="M24" s="87"/>
      <c r="N24" s="87"/>
      <c r="O24" s="87"/>
      <c r="P24" s="87"/>
      <c r="Q24" s="87"/>
      <c r="R24" s="87"/>
      <c r="S24" s="87"/>
      <c r="T24" s="87"/>
      <c r="U24" s="140"/>
      <c r="V24" s="140"/>
      <c r="W24" s="140"/>
      <c r="X24" s="87"/>
      <c r="Y24" s="140"/>
    </row>
    <row r="25" customFormat="false" ht="15" hidden="false" customHeight="true" outlineLevel="0" collapsed="false">
      <c r="A25" s="131"/>
      <c r="B25" s="1"/>
      <c r="C25" s="1"/>
      <c r="D25" s="1"/>
      <c r="E25" s="87"/>
      <c r="F25" s="87"/>
      <c r="G25" s="87"/>
      <c r="H25" s="87"/>
      <c r="I25" s="140"/>
      <c r="J25" s="140"/>
      <c r="K25" s="140"/>
      <c r="L25" s="87"/>
      <c r="M25" s="87"/>
      <c r="N25" s="87"/>
      <c r="O25" s="87"/>
      <c r="P25" s="87"/>
      <c r="Q25" s="87"/>
      <c r="R25" s="87"/>
      <c r="S25" s="87"/>
      <c r="T25" s="87"/>
      <c r="U25" s="140"/>
      <c r="V25" s="140"/>
      <c r="W25" s="140"/>
      <c r="X25" s="87"/>
      <c r="Y25" s="140"/>
    </row>
    <row r="26" customFormat="false" ht="15" hidden="false" customHeight="true" outlineLevel="0" collapsed="false">
      <c r="A26" s="131" t="s">
        <v>47</v>
      </c>
      <c r="B26" s="1"/>
      <c r="C26" s="1"/>
      <c r="D26" s="1"/>
      <c r="E26" s="87"/>
      <c r="F26" s="87"/>
      <c r="G26" s="87"/>
      <c r="H26" s="87"/>
      <c r="I26" s="237"/>
      <c r="J26" s="140"/>
      <c r="K26" s="140"/>
      <c r="L26" s="87"/>
      <c r="M26" s="237"/>
      <c r="N26" s="140"/>
      <c r="O26" s="140"/>
      <c r="P26" s="87"/>
      <c r="Q26" s="87"/>
      <c r="R26" s="87"/>
      <c r="S26" s="87"/>
      <c r="T26" s="87"/>
      <c r="U26" s="237"/>
      <c r="V26" s="140"/>
      <c r="W26" s="140"/>
      <c r="X26" s="87"/>
      <c r="Y26" s="237"/>
    </row>
    <row r="27" customFormat="false" ht="15" hidden="false" customHeight="true" outlineLevel="0" collapsed="false">
      <c r="A27" s="131"/>
      <c r="B27" s="1"/>
      <c r="C27" s="1"/>
      <c r="D27" s="1"/>
      <c r="E27" s="87"/>
      <c r="F27" s="87"/>
      <c r="G27" s="87"/>
      <c r="H27" s="87"/>
      <c r="I27" s="140"/>
      <c r="J27" s="140"/>
      <c r="K27" s="140"/>
      <c r="L27" s="87"/>
      <c r="M27" s="140"/>
      <c r="N27" s="140"/>
      <c r="O27" s="140"/>
      <c r="P27" s="87"/>
      <c r="Q27" s="87"/>
      <c r="R27" s="87"/>
      <c r="S27" s="87"/>
      <c r="T27" s="87"/>
      <c r="U27" s="140"/>
      <c r="V27" s="140"/>
      <c r="W27" s="140"/>
      <c r="X27" s="87"/>
      <c r="Y27" s="140"/>
    </row>
    <row r="28" customFormat="false" ht="15" hidden="false" customHeight="true" outlineLevel="0" collapsed="false">
      <c r="A28" s="131"/>
      <c r="B28" s="1"/>
      <c r="C28" s="1"/>
      <c r="D28" s="1"/>
      <c r="E28" s="87"/>
      <c r="F28" s="87"/>
      <c r="G28" s="87"/>
      <c r="H28" s="87"/>
      <c r="I28" s="140"/>
      <c r="J28" s="140"/>
      <c r="K28" s="140"/>
      <c r="L28" s="87"/>
      <c r="M28" s="140"/>
      <c r="N28" s="140"/>
      <c r="O28" s="140"/>
      <c r="P28" s="87"/>
      <c r="Q28" s="87"/>
      <c r="R28" s="87"/>
      <c r="S28" s="87"/>
      <c r="T28" s="87"/>
      <c r="U28" s="140"/>
      <c r="V28" s="140"/>
      <c r="W28" s="140"/>
      <c r="X28" s="87"/>
      <c r="Y28" s="140"/>
    </row>
    <row r="29" customFormat="false" ht="15" hidden="false" customHeight="true" outlineLevel="0" collapsed="false">
      <c r="A29" s="131"/>
      <c r="B29" s="1"/>
      <c r="C29" s="1"/>
      <c r="D29" s="1"/>
      <c r="E29" s="87"/>
      <c r="F29" s="87"/>
      <c r="G29" s="87"/>
      <c r="H29" s="87"/>
      <c r="I29" s="140"/>
      <c r="J29" s="140"/>
      <c r="K29" s="140"/>
      <c r="L29" s="87"/>
      <c r="M29" s="87"/>
      <c r="N29" s="87"/>
      <c r="O29" s="87"/>
      <c r="P29" s="140"/>
      <c r="Q29" s="87"/>
      <c r="R29" s="87"/>
      <c r="S29" s="87"/>
      <c r="T29" s="140"/>
      <c r="U29" s="140"/>
      <c r="V29" s="140"/>
      <c r="W29" s="140"/>
      <c r="X29" s="87"/>
      <c r="Y29" s="140"/>
    </row>
    <row r="30" customFormat="false" ht="15" hidden="false" customHeight="true" outlineLevel="0" collapsed="false">
      <c r="A30" s="131"/>
      <c r="B30" s="1"/>
      <c r="C30" s="1"/>
      <c r="D30" s="1"/>
      <c r="E30" s="87"/>
      <c r="F30" s="87"/>
      <c r="G30" s="87"/>
      <c r="H30" s="87"/>
      <c r="I30" s="140"/>
      <c r="J30" s="140"/>
      <c r="K30" s="140"/>
      <c r="L30" s="87"/>
      <c r="M30" s="87"/>
      <c r="N30" s="87"/>
      <c r="O30" s="87"/>
      <c r="P30" s="87"/>
      <c r="Q30" s="87"/>
      <c r="R30" s="87"/>
      <c r="S30" s="87"/>
      <c r="T30" s="87"/>
      <c r="U30" s="140"/>
      <c r="V30" s="140"/>
      <c r="W30" s="140"/>
      <c r="X30" s="87"/>
      <c r="Y30" s="140"/>
    </row>
    <row r="31" customFormat="false" ht="15" hidden="false" customHeight="true" outlineLevel="0" collapsed="false">
      <c r="A31" s="131" t="s">
        <v>52</v>
      </c>
      <c r="B31" s="1"/>
      <c r="C31" s="1"/>
      <c r="D31" s="1"/>
      <c r="E31" s="87"/>
      <c r="F31" s="87"/>
      <c r="G31" s="87"/>
      <c r="H31" s="87"/>
      <c r="I31" s="237"/>
      <c r="J31" s="140"/>
      <c r="K31" s="140"/>
      <c r="L31" s="87"/>
      <c r="M31" s="87"/>
      <c r="N31" s="87"/>
      <c r="O31" s="87"/>
      <c r="P31" s="87"/>
      <c r="Q31" s="87"/>
      <c r="R31" s="87"/>
      <c r="S31" s="87"/>
      <c r="T31" s="87"/>
      <c r="U31" s="237"/>
      <c r="V31" s="140"/>
      <c r="W31" s="140"/>
      <c r="X31" s="87"/>
      <c r="Y31" s="237"/>
      <c r="Z31" s="81" t="s">
        <v>259</v>
      </c>
    </row>
    <row r="32" customFormat="false" ht="15" hidden="false" customHeight="true" outlineLevel="0" collapsed="false">
      <c r="A32" s="131"/>
      <c r="B32" s="1"/>
      <c r="C32" s="1"/>
      <c r="D32" s="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1"/>
    </row>
    <row r="33" customFormat="false" ht="15" hidden="false" customHeight="true" outlineLevel="0" collapsed="false">
      <c r="A33" s="131"/>
      <c r="B33" s="1"/>
      <c r="C33" s="1"/>
      <c r="D33" s="1"/>
      <c r="E33" s="1"/>
      <c r="F33" s="1"/>
      <c r="G33" s="87"/>
      <c r="H33" s="87"/>
      <c r="I33" s="87"/>
      <c r="J33" s="1"/>
      <c r="K33" s="87"/>
      <c r="L33" s="87"/>
      <c r="M33" s="87"/>
      <c r="N33" s="1"/>
      <c r="O33" s="87"/>
      <c r="P33" s="87"/>
      <c r="Q33" s="1"/>
      <c r="R33" s="1"/>
      <c r="S33" s="11"/>
      <c r="T33" s="11"/>
      <c r="U33" s="11"/>
      <c r="W33" s="11"/>
      <c r="X33" s="11"/>
      <c r="Y33" s="11"/>
      <c r="Z33" s="81"/>
      <c r="AA33" s="1"/>
      <c r="AB33" s="1"/>
      <c r="AC33" s="1"/>
      <c r="AD33" s="1"/>
    </row>
    <row r="34" s="223" customFormat="true" ht="15" hidden="false" customHeight="true" outlineLevel="0" collapsed="false">
      <c r="A34" s="238"/>
      <c r="B34" s="225"/>
      <c r="C34" s="225"/>
      <c r="D34" s="225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25"/>
      <c r="R34" s="225"/>
      <c r="S34" s="239"/>
      <c r="T34" s="239"/>
      <c r="U34" s="239"/>
      <c r="V34" s="225"/>
      <c r="W34" s="239"/>
      <c r="X34" s="239"/>
      <c r="Y34" s="239"/>
      <c r="Z34" s="225"/>
      <c r="AA34" s="225"/>
      <c r="AB34" s="225"/>
      <c r="AC34" s="225"/>
      <c r="AD34" s="225"/>
      <c r="AE34" s="225"/>
    </row>
    <row r="35" s="223" customFormat="true" ht="15" hidden="false" customHeight="true" outlineLevel="0" collapsed="false">
      <c r="A35" s="221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25"/>
      <c r="R35" s="225"/>
      <c r="S35" s="239"/>
      <c r="T35" s="239"/>
      <c r="U35" s="239"/>
      <c r="V35" s="225"/>
      <c r="W35" s="239"/>
      <c r="X35" s="239"/>
      <c r="Y35" s="239"/>
    </row>
    <row r="36" s="223" customFormat="true" ht="15" hidden="false" customHeight="true" outlineLevel="0" collapsed="false">
      <c r="A36" s="221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25"/>
      <c r="R36" s="225"/>
      <c r="S36" s="239"/>
      <c r="T36" s="239"/>
      <c r="U36" s="239"/>
      <c r="V36" s="225"/>
      <c r="W36" s="239"/>
      <c r="X36" s="239"/>
      <c r="Y36" s="239"/>
    </row>
    <row r="37" s="223" customFormat="true" ht="15" hidden="false" customHeight="true" outlineLevel="0" collapsed="false">
      <c r="A37" s="221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25"/>
      <c r="R37" s="225"/>
      <c r="S37" s="239"/>
      <c r="T37" s="239"/>
      <c r="U37" s="239"/>
      <c r="V37" s="225"/>
      <c r="W37" s="239"/>
      <c r="X37" s="239"/>
      <c r="Y37" s="239"/>
    </row>
    <row r="38" s="223" customFormat="true" ht="15" hidden="false" customHeight="true" outlineLevel="0" collapsed="false">
      <c r="A38" s="221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25"/>
      <c r="R38" s="225"/>
      <c r="S38" s="239"/>
      <c r="T38" s="239"/>
      <c r="U38" s="239"/>
      <c r="V38" s="225"/>
      <c r="W38" s="239"/>
      <c r="X38" s="239"/>
      <c r="Y38" s="239"/>
    </row>
    <row r="39" s="223" customFormat="true" ht="15" hidden="false" customHeight="true" outlineLevel="0" collapsed="false">
      <c r="A39" s="221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25"/>
      <c r="R39" s="225"/>
      <c r="S39" s="239"/>
      <c r="T39" s="239"/>
      <c r="U39" s="239"/>
      <c r="V39" s="225"/>
      <c r="W39" s="239"/>
      <c r="X39" s="239"/>
      <c r="Y39" s="239"/>
    </row>
    <row r="40" s="223" customFormat="true" ht="15" hidden="false" customHeight="true" outlineLevel="0" collapsed="false">
      <c r="A40" s="221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25"/>
      <c r="R40" s="225"/>
      <c r="S40" s="239"/>
      <c r="T40" s="239"/>
      <c r="U40" s="239"/>
      <c r="V40" s="225"/>
      <c r="W40" s="239"/>
      <c r="X40" s="239"/>
      <c r="Y40" s="239"/>
    </row>
    <row r="41" s="223" customFormat="true" ht="15" hidden="false" customHeight="true" outlineLevel="0" collapsed="false">
      <c r="A41" s="221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25"/>
      <c r="R41" s="225"/>
      <c r="S41" s="239"/>
      <c r="T41" s="239"/>
      <c r="U41" s="239"/>
      <c r="V41" s="225"/>
      <c r="W41" s="239"/>
      <c r="X41" s="239"/>
      <c r="Y41" s="239"/>
    </row>
    <row r="42" s="223" customFormat="true" ht="15" hidden="false" customHeight="true" outlineLevel="0" collapsed="false">
      <c r="A42" s="221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25"/>
      <c r="R42" s="225"/>
      <c r="S42" s="239"/>
      <c r="T42" s="239"/>
      <c r="U42" s="239"/>
      <c r="V42" s="225"/>
      <c r="W42" s="239"/>
      <c r="X42" s="239"/>
      <c r="Y42" s="239"/>
    </row>
    <row r="43" s="223" customFormat="true" ht="15" hidden="false" customHeight="true" outlineLevel="0" collapsed="false">
      <c r="A43" s="221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25"/>
      <c r="R43" s="225"/>
      <c r="S43" s="239"/>
      <c r="T43" s="239"/>
      <c r="U43" s="239"/>
      <c r="V43" s="225"/>
      <c r="W43" s="239"/>
      <c r="X43" s="239"/>
      <c r="Y43" s="239"/>
    </row>
    <row r="44" s="223" customFormat="true" ht="15" hidden="false" customHeight="true" outlineLevel="0" collapsed="false">
      <c r="A44" s="221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25"/>
      <c r="R44" s="225"/>
      <c r="S44" s="239"/>
      <c r="T44" s="239"/>
      <c r="U44" s="239"/>
      <c r="V44" s="225"/>
      <c r="W44" s="239"/>
      <c r="X44" s="239"/>
      <c r="Y44" s="239"/>
    </row>
    <row r="45" s="223" customFormat="true" ht="15" hidden="false" customHeight="true" outlineLevel="0" collapsed="false">
      <c r="A45" s="221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25"/>
      <c r="R45" s="225"/>
      <c r="S45" s="239"/>
      <c r="T45" s="239"/>
      <c r="U45" s="239"/>
      <c r="V45" s="225"/>
      <c r="W45" s="239"/>
      <c r="X45" s="239"/>
      <c r="Y45" s="239"/>
    </row>
    <row r="46" s="223" customFormat="true" ht="15" hidden="false" customHeight="true" outlineLevel="0" collapsed="false">
      <c r="A46" s="221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25"/>
      <c r="R46" s="225"/>
      <c r="S46" s="239"/>
      <c r="T46" s="239"/>
      <c r="U46" s="239"/>
      <c r="V46" s="225"/>
      <c r="W46" s="239"/>
      <c r="X46" s="239"/>
      <c r="Y46" s="239"/>
    </row>
    <row r="47" s="223" customFormat="true" ht="15" hidden="false" customHeight="true" outlineLevel="0" collapsed="false">
      <c r="A47" s="221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25"/>
      <c r="R47" s="225"/>
      <c r="S47" s="239"/>
      <c r="T47" s="239"/>
      <c r="U47" s="239"/>
      <c r="V47" s="225"/>
      <c r="W47" s="239"/>
      <c r="X47" s="239"/>
      <c r="Y47" s="239"/>
    </row>
    <row r="48" s="223" customFormat="true" ht="15" hidden="false" customHeight="true" outlineLevel="0" collapsed="false">
      <c r="A48" s="221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25"/>
      <c r="R48" s="225"/>
      <c r="S48" s="239"/>
      <c r="T48" s="239"/>
      <c r="U48" s="239"/>
      <c r="V48" s="225"/>
      <c r="W48" s="239"/>
      <c r="X48" s="239"/>
      <c r="Y48" s="239"/>
    </row>
    <row r="49" s="223" customFormat="true" ht="15" hidden="false" customHeight="true" outlineLevel="0" collapsed="false">
      <c r="A49" s="221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25"/>
      <c r="R49" s="225"/>
      <c r="S49" s="239"/>
      <c r="T49" s="239"/>
      <c r="U49" s="239"/>
      <c r="V49" s="225"/>
      <c r="W49" s="239"/>
      <c r="X49" s="239"/>
      <c r="Y49" s="239"/>
    </row>
    <row r="50" s="223" customFormat="true" ht="15" hidden="false" customHeight="true" outlineLevel="0" collapsed="false">
      <c r="A50" s="221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25"/>
      <c r="R50" s="225"/>
      <c r="S50" s="239"/>
      <c r="T50" s="239"/>
      <c r="U50" s="239"/>
      <c r="V50" s="225"/>
      <c r="W50" s="239"/>
      <c r="X50" s="239"/>
      <c r="Y50" s="239"/>
    </row>
    <row r="51" s="223" customFormat="true" ht="15" hidden="false" customHeight="true" outlineLevel="0" collapsed="false">
      <c r="A51" s="221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25"/>
      <c r="R51" s="225"/>
      <c r="S51" s="239"/>
      <c r="T51" s="239"/>
      <c r="U51" s="239"/>
      <c r="V51" s="225"/>
      <c r="W51" s="239"/>
      <c r="X51" s="239"/>
      <c r="Y51" s="239"/>
    </row>
    <row r="52" s="223" customFormat="true" ht="15" hidden="false" customHeight="true" outlineLevel="0" collapsed="false">
      <c r="A52" s="221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25"/>
      <c r="R52" s="225"/>
      <c r="S52" s="239"/>
      <c r="T52" s="239"/>
      <c r="U52" s="239"/>
      <c r="V52" s="225"/>
      <c r="W52" s="239"/>
      <c r="X52" s="239"/>
      <c r="Y52" s="239"/>
    </row>
    <row r="53" s="223" customFormat="true" ht="15" hidden="false" customHeight="true" outlineLevel="0" collapsed="false">
      <c r="A53" s="221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25"/>
      <c r="R53" s="225"/>
      <c r="S53" s="239"/>
      <c r="T53" s="239"/>
      <c r="U53" s="239"/>
      <c r="V53" s="225"/>
      <c r="W53" s="239"/>
      <c r="X53" s="239"/>
      <c r="Y53" s="239"/>
    </row>
    <row r="54" s="223" customFormat="true" ht="15" hidden="false" customHeight="true" outlineLevel="0" collapsed="false">
      <c r="A54" s="221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25"/>
      <c r="R54" s="225"/>
      <c r="S54" s="239"/>
      <c r="T54" s="239"/>
      <c r="U54" s="239"/>
      <c r="V54" s="225"/>
      <c r="W54" s="239"/>
      <c r="X54" s="239"/>
      <c r="Y54" s="239"/>
    </row>
    <row r="55" s="223" customFormat="true" ht="15" hidden="false" customHeight="true" outlineLevel="0" collapsed="false">
      <c r="A55" s="221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25"/>
      <c r="R55" s="225"/>
      <c r="S55" s="239"/>
      <c r="T55" s="239"/>
      <c r="U55" s="239"/>
      <c r="V55" s="225"/>
      <c r="W55" s="239"/>
      <c r="X55" s="239"/>
      <c r="Y55" s="239"/>
    </row>
    <row r="56" s="223" customFormat="true" ht="15" hidden="false" customHeight="true" outlineLevel="0" collapsed="false">
      <c r="A56" s="221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25"/>
      <c r="R56" s="225"/>
      <c r="S56" s="239"/>
      <c r="T56" s="239"/>
      <c r="U56" s="239"/>
      <c r="V56" s="225"/>
      <c r="W56" s="239"/>
      <c r="X56" s="239"/>
      <c r="Y56" s="239"/>
    </row>
    <row r="57" s="223" customFormat="true" ht="15" hidden="false" customHeight="true" outlineLevel="0" collapsed="false">
      <c r="A57" s="221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25"/>
      <c r="R57" s="225"/>
      <c r="S57" s="239"/>
      <c r="T57" s="239"/>
      <c r="U57" s="239"/>
      <c r="V57" s="225"/>
      <c r="W57" s="239"/>
      <c r="X57" s="239"/>
      <c r="Y57" s="239"/>
    </row>
    <row r="58" s="223" customFormat="true" ht="15" hidden="false" customHeight="true" outlineLevel="0" collapsed="false">
      <c r="A58" s="221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25"/>
      <c r="R58" s="225"/>
      <c r="S58" s="239"/>
      <c r="T58" s="239"/>
      <c r="U58" s="239"/>
      <c r="V58" s="225"/>
      <c r="W58" s="239"/>
      <c r="X58" s="239"/>
      <c r="Y58" s="239"/>
    </row>
    <row r="59" s="223" customFormat="true" ht="15" hidden="false" customHeight="true" outlineLevel="0" collapsed="false">
      <c r="A59" s="221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25"/>
      <c r="R59" s="225"/>
      <c r="S59" s="239"/>
      <c r="T59" s="239"/>
      <c r="U59" s="239"/>
      <c r="V59" s="225"/>
      <c r="W59" s="239"/>
      <c r="X59" s="239"/>
      <c r="Y59" s="239"/>
    </row>
    <row r="60" s="223" customFormat="true" ht="15" hidden="false" customHeight="true" outlineLevel="0" collapsed="false">
      <c r="A60" s="221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25"/>
      <c r="R60" s="225"/>
      <c r="S60" s="239"/>
      <c r="T60" s="239"/>
      <c r="U60" s="239"/>
      <c r="V60" s="225"/>
      <c r="W60" s="239"/>
      <c r="X60" s="239"/>
      <c r="Y60" s="239"/>
    </row>
    <row r="61" s="223" customFormat="true" ht="15" hidden="false" customHeight="true" outlineLevel="0" collapsed="false">
      <c r="A61" s="221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25"/>
      <c r="R61" s="225"/>
      <c r="S61" s="239"/>
      <c r="T61" s="239"/>
      <c r="U61" s="239"/>
      <c r="V61" s="225"/>
      <c r="W61" s="239"/>
      <c r="X61" s="239"/>
      <c r="Y61" s="239"/>
    </row>
    <row r="62" s="223" customFormat="true" ht="15" hidden="false" customHeight="true" outlineLevel="0" collapsed="false">
      <c r="A62" s="221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25"/>
      <c r="R62" s="225"/>
      <c r="S62" s="239"/>
      <c r="T62" s="239"/>
      <c r="U62" s="239"/>
      <c r="V62" s="225"/>
      <c r="W62" s="239"/>
      <c r="X62" s="239"/>
      <c r="Y62" s="239"/>
    </row>
    <row r="63" s="223" customFormat="true" ht="15" hidden="false" customHeight="true" outlineLevel="0" collapsed="false">
      <c r="A63" s="221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25"/>
      <c r="R63" s="225"/>
      <c r="S63" s="239"/>
      <c r="T63" s="239"/>
      <c r="U63" s="239"/>
      <c r="V63" s="225"/>
      <c r="W63" s="239"/>
      <c r="X63" s="239"/>
      <c r="Y63" s="239"/>
    </row>
    <row r="64" customFormat="false" ht="15" hidden="false" customHeight="true" outlineLevel="0" collapsed="false">
      <c r="S64" s="72"/>
      <c r="T64" s="72"/>
      <c r="U64" s="72"/>
      <c r="V64" s="131"/>
      <c r="W64" s="72"/>
      <c r="X64" s="72"/>
      <c r="Y64" s="72"/>
      <c r="Z64" s="184"/>
      <c r="AA64" s="184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3" min="3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10.13"/>
    <col collapsed="false" customWidth="true" hidden="false" outlineLevel="0" max="13" min="13" style="6" width="3.7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true" hidden="false" outlineLevel="0" max="20" min="20" style="6" width="8.28"/>
    <col collapsed="false" customWidth="false" hidden="false" outlineLevel="0" max="24" min="21" style="6" width="6.7"/>
    <col collapsed="false" customWidth="true" hidden="false" outlineLevel="0" max="26" min="25" style="6" width="10.71"/>
    <col collapsed="false" customWidth="false" hidden="false" outlineLevel="0" max="257" min="27" style="6" width="6.7"/>
  </cols>
  <sheetData>
    <row r="1" customFormat="false" ht="15" hidden="false" customHeight="tru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0.1" hidden="false" customHeight="true" outlineLevel="0" collapsed="false">
      <c r="A2" s="7" t="s">
        <v>20</v>
      </c>
      <c r="B2" s="7"/>
      <c r="C2" s="8" t="s">
        <v>2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1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" hidden="false" customHeight="true" outlineLevel="0" collapsed="false">
      <c r="A3" s="6" t="s">
        <v>22</v>
      </c>
      <c r="B3" s="10"/>
      <c r="P3" s="11"/>
      <c r="Q3" s="12" t="s">
        <v>22</v>
      </c>
      <c r="R3" s="11"/>
      <c r="S3" s="11"/>
      <c r="T3" s="1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" hidden="false" customHeight="true" outlineLevel="0" collapsed="false">
      <c r="A4" s="13"/>
      <c r="B4" s="14"/>
      <c r="C4" s="13"/>
      <c r="D4" s="13" t="n">
        <v>1</v>
      </c>
      <c r="E4" s="13"/>
      <c r="F4" s="13" t="n">
        <v>2</v>
      </c>
      <c r="G4" s="13"/>
      <c r="H4" s="13" t="n">
        <v>3</v>
      </c>
      <c r="I4" s="13"/>
      <c r="J4" s="13" t="n">
        <v>4</v>
      </c>
      <c r="K4" s="13"/>
      <c r="L4" s="13" t="n">
        <v>5</v>
      </c>
      <c r="M4" s="13"/>
      <c r="N4" s="13" t="n">
        <v>6</v>
      </c>
      <c r="O4" s="13"/>
      <c r="P4" s="15" t="s">
        <v>23</v>
      </c>
      <c r="Q4" s="15" t="s">
        <v>24</v>
      </c>
      <c r="R4" s="15" t="s">
        <v>25</v>
      </c>
      <c r="S4" s="15" t="s">
        <v>26</v>
      </c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" hidden="false" customHeight="true" outlineLevel="0" collapsed="false">
      <c r="A5" s="17"/>
      <c r="P5" s="18"/>
      <c r="Q5" s="18" t="s">
        <v>27</v>
      </c>
      <c r="R5" s="18" t="s">
        <v>28</v>
      </c>
      <c r="S5" s="18" t="s">
        <v>29</v>
      </c>
      <c r="T5" s="18" t="s">
        <v>30</v>
      </c>
      <c r="U5" s="8" t="s">
        <v>31</v>
      </c>
      <c r="V5" s="8"/>
      <c r="W5" s="8"/>
      <c r="X5" s="8"/>
      <c r="Y5" s="8"/>
      <c r="Z5" s="8"/>
      <c r="AA5" s="8"/>
      <c r="AB5" s="8"/>
      <c r="AC5" s="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" hidden="false" customHeight="true" outlineLevel="0" collapsed="false">
      <c r="A6" s="17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Q6" s="22"/>
      <c r="S6" s="22"/>
      <c r="T6" s="2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true" outlineLevel="0" collapsed="false">
      <c r="A7" s="17" t="s">
        <v>32</v>
      </c>
      <c r="C7" s="23"/>
      <c r="D7" s="11" t="n">
        <v>2.82</v>
      </c>
      <c r="E7" s="11"/>
      <c r="F7" s="11" t="n">
        <v>2.55</v>
      </c>
      <c r="G7" s="11"/>
      <c r="H7" s="24" t="n">
        <v>2.4</v>
      </c>
      <c r="I7" s="11"/>
      <c r="J7" s="11" t="n">
        <v>2.52</v>
      </c>
      <c r="K7" s="11"/>
      <c r="L7" s="24" t="n">
        <v>2.48</v>
      </c>
      <c r="M7" s="11"/>
      <c r="N7" s="11" t="n">
        <v>2.42</v>
      </c>
      <c r="O7" s="25"/>
      <c r="P7" s="26"/>
      <c r="Q7" s="27"/>
      <c r="S7" s="27"/>
      <c r="T7" s="1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5" hidden="false" customHeight="true" outlineLevel="0" collapsed="false">
      <c r="A8" s="17"/>
      <c r="C8" s="23"/>
      <c r="D8" s="11"/>
      <c r="E8" s="11"/>
      <c r="F8" s="11"/>
      <c r="G8" s="11"/>
      <c r="H8" s="11"/>
      <c r="I8" s="11"/>
      <c r="J8" s="11"/>
      <c r="K8" s="11"/>
      <c r="L8" s="24"/>
      <c r="M8" s="11"/>
      <c r="N8" s="11"/>
      <c r="O8" s="25"/>
      <c r="P8" s="28"/>
      <c r="Q8" s="29"/>
      <c r="R8" s="13"/>
      <c r="S8" s="29"/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7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/>
      <c r="P9" s="26"/>
      <c r="Q9" s="16"/>
      <c r="S9" s="16"/>
      <c r="T9" s="22"/>
      <c r="U9" s="1"/>
      <c r="V9" s="1"/>
      <c r="W9" s="30" t="s">
        <v>33</v>
      </c>
      <c r="X9" s="31" t="s">
        <v>34</v>
      </c>
      <c r="Y9" s="31"/>
      <c r="Z9" s="32" t="s">
        <v>35</v>
      </c>
      <c r="AA9" s="1" t="s">
        <v>34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true" outlineLevel="0" collapsed="false">
      <c r="A10" s="17" t="s">
        <v>36</v>
      </c>
      <c r="C10" s="23"/>
      <c r="D10" s="11" t="n">
        <v>3.21</v>
      </c>
      <c r="E10" s="11"/>
      <c r="F10" s="11" t="n">
        <v>2.88</v>
      </c>
      <c r="G10" s="11"/>
      <c r="H10" s="11" t="n">
        <v>2.48</v>
      </c>
      <c r="I10" s="11"/>
      <c r="J10" s="11" t="n">
        <v>2.4</v>
      </c>
      <c r="K10" s="11"/>
      <c r="L10" s="11" t="n">
        <v>2.58</v>
      </c>
      <c r="M10" s="11"/>
      <c r="N10" s="11" t="n">
        <v>2.45</v>
      </c>
      <c r="O10" s="25"/>
      <c r="P10" s="26"/>
      <c r="Q10" s="27"/>
      <c r="S10" s="27"/>
      <c r="T10" s="16"/>
      <c r="U10" s="1"/>
      <c r="V10" s="1"/>
      <c r="W10" s="30" t="s">
        <v>37</v>
      </c>
      <c r="X10" s="31" t="s">
        <v>34</v>
      </c>
      <c r="Y10" s="31"/>
      <c r="Z10" s="32" t="s">
        <v>38</v>
      </c>
      <c r="AA10" s="1" t="s">
        <v>34</v>
      </c>
      <c r="AB10" s="1"/>
      <c r="AC10" s="1"/>
    </row>
    <row r="11" customFormat="false" ht="15" hidden="false" customHeight="true" outlineLevel="0" collapsed="false">
      <c r="A11" s="17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8"/>
      <c r="Q11" s="29"/>
      <c r="R11" s="13"/>
      <c r="S11" s="29"/>
      <c r="T11" s="29"/>
      <c r="U11" s="1"/>
      <c r="V11" s="33" t="s">
        <v>39</v>
      </c>
      <c r="W11" s="33"/>
      <c r="X11" s="31" t="s">
        <v>34</v>
      </c>
      <c r="Y11" s="1"/>
      <c r="Z11" s="34" t="s">
        <v>40</v>
      </c>
      <c r="AA11" s="1" t="s">
        <v>34</v>
      </c>
      <c r="AB11" s="1"/>
      <c r="AC11" s="1"/>
    </row>
    <row r="12" customFormat="false" ht="15" hidden="false" customHeight="true" outlineLevel="0" collapsed="false">
      <c r="A12" s="17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35"/>
      <c r="Q12" s="22"/>
      <c r="R12" s="36"/>
      <c r="S12" s="22"/>
      <c r="T12" s="22"/>
      <c r="U12" s="1"/>
      <c r="V12" s="0"/>
      <c r="AC12" s="1"/>
    </row>
    <row r="13" customFormat="false" ht="15" hidden="false" customHeight="true" outlineLevel="0" collapsed="false">
      <c r="A13" s="17" t="s">
        <v>41</v>
      </c>
      <c r="C13" s="23"/>
      <c r="D13" s="11" t="n">
        <v>3.03</v>
      </c>
      <c r="E13" s="11"/>
      <c r="F13" s="24" t="n">
        <v>3</v>
      </c>
      <c r="G13" s="11"/>
      <c r="H13" s="11" t="n">
        <v>2.76</v>
      </c>
      <c r="I13" s="11"/>
      <c r="J13" s="11" t="n">
        <v>2.27</v>
      </c>
      <c r="K13" s="11"/>
      <c r="L13" s="11" t="n">
        <v>2.45</v>
      </c>
      <c r="M13" s="11"/>
      <c r="N13" s="11" t="n">
        <v>2.36</v>
      </c>
      <c r="O13" s="25"/>
      <c r="P13" s="37"/>
      <c r="Q13" s="16"/>
      <c r="R13" s="11"/>
      <c r="S13" s="16"/>
      <c r="T13" s="16"/>
      <c r="U13" s="1"/>
      <c r="V13" s="0"/>
      <c r="AC13" s="1"/>
    </row>
    <row r="14" customFormat="false" ht="15" hidden="false" customHeight="true" outlineLevel="0" collapsed="false">
      <c r="A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5"/>
      <c r="P14" s="28"/>
      <c r="Q14" s="29"/>
      <c r="R14" s="13"/>
      <c r="S14" s="29"/>
      <c r="T14" s="29"/>
    </row>
    <row r="15" customFormat="false" ht="15" hidden="false" customHeight="true" outlineLevel="0" collapsed="false">
      <c r="A15" s="17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35"/>
      <c r="Q15" s="22"/>
      <c r="R15" s="36"/>
      <c r="S15" s="22"/>
      <c r="T15" s="22"/>
      <c r="V15" s="38" t="s">
        <v>42</v>
      </c>
      <c r="W15" s="38" t="s">
        <v>43</v>
      </c>
      <c r="AD15" s="6" t="s">
        <v>34</v>
      </c>
      <c r="AE15" s="39"/>
      <c r="AF15" s="40" t="s">
        <v>44</v>
      </c>
      <c r="AG15" s="40"/>
      <c r="AH15" s="41" t="s">
        <v>45</v>
      </c>
      <c r="AI15" s="41"/>
      <c r="AJ15" s="42"/>
      <c r="AK15" s="43" t="s">
        <v>46</v>
      </c>
      <c r="AL15" s="43"/>
      <c r="AM15" s="44"/>
      <c r="AN15" s="44"/>
    </row>
    <row r="16" customFormat="false" ht="15" hidden="false" customHeight="true" outlineLevel="0" collapsed="false">
      <c r="A16" s="17" t="s">
        <v>47</v>
      </c>
      <c r="C16" s="23"/>
      <c r="D16" s="11" t="n">
        <v>2.55</v>
      </c>
      <c r="E16" s="11"/>
      <c r="F16" s="11" t="n">
        <v>2.85</v>
      </c>
      <c r="G16" s="11"/>
      <c r="H16" s="11" t="n">
        <v>2.76</v>
      </c>
      <c r="I16" s="11"/>
      <c r="J16" s="11" t="n">
        <v>2.27</v>
      </c>
      <c r="K16" s="11"/>
      <c r="L16" s="11" t="n">
        <v>2.58</v>
      </c>
      <c r="M16" s="11"/>
      <c r="N16" s="11" t="n">
        <v>2.48</v>
      </c>
      <c r="O16" s="25"/>
      <c r="P16" s="37"/>
      <c r="Q16" s="27"/>
      <c r="R16" s="11"/>
      <c r="S16" s="27"/>
      <c r="T16" s="16"/>
      <c r="AE16" s="45"/>
      <c r="AF16" s="46"/>
      <c r="AG16" s="46"/>
      <c r="AH16" s="47"/>
      <c r="AI16" s="47"/>
      <c r="AJ16" s="48"/>
      <c r="AK16" s="48"/>
      <c r="AL16" s="48"/>
      <c r="AM16" s="44"/>
    </row>
    <row r="17" customFormat="false" ht="15" hidden="false" customHeight="true" outlineLevel="0" collapsed="false">
      <c r="A17" s="17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5"/>
      <c r="P17" s="28"/>
      <c r="Q17" s="29"/>
      <c r="R17" s="13"/>
      <c r="S17" s="29"/>
      <c r="T17" s="29"/>
      <c r="AD17" s="3" t="s">
        <v>48</v>
      </c>
      <c r="AE17" s="3"/>
      <c r="AF17" s="3"/>
      <c r="AG17" s="49" t="s">
        <v>26</v>
      </c>
      <c r="AH17" s="49"/>
      <c r="AI17" s="50" t="s">
        <v>49</v>
      </c>
      <c r="AJ17" s="49" t="s">
        <v>50</v>
      </c>
      <c r="AK17" s="49"/>
      <c r="AL17" s="5"/>
    </row>
    <row r="18" customFormat="false" ht="15" hidden="false" customHeight="true" outlineLevel="0" collapsed="false">
      <c r="A18" s="17"/>
      <c r="C18" s="23"/>
      <c r="D18" s="11"/>
      <c r="E18" s="11"/>
      <c r="F18" s="11"/>
      <c r="G18" s="11"/>
      <c r="H18" s="11"/>
      <c r="I18" s="11"/>
      <c r="J18" s="11"/>
      <c r="K18" s="11"/>
      <c r="L18" s="11" t="s">
        <v>22</v>
      </c>
      <c r="M18" s="11"/>
      <c r="N18" s="11"/>
      <c r="O18" s="25"/>
      <c r="P18" s="26"/>
      <c r="Q18" s="16"/>
      <c r="S18" s="16"/>
      <c r="T18" s="16"/>
      <c r="AD18" s="3" t="s">
        <v>51</v>
      </c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true" outlineLevel="0" collapsed="false">
      <c r="A19" s="17" t="s">
        <v>52</v>
      </c>
      <c r="C19" s="23"/>
      <c r="D19" s="24" t="n">
        <v>2.27</v>
      </c>
      <c r="E19" s="11"/>
      <c r="F19" s="11" t="n">
        <v>2.45</v>
      </c>
      <c r="G19" s="11"/>
      <c r="H19" s="11" t="n">
        <v>2.52</v>
      </c>
      <c r="I19" s="11"/>
      <c r="J19" s="11" t="n">
        <v>2.18</v>
      </c>
      <c r="K19" s="11"/>
      <c r="L19" s="11" t="n">
        <v>2.48</v>
      </c>
      <c r="M19" s="11"/>
      <c r="N19" s="11" t="n">
        <v>2.36</v>
      </c>
      <c r="O19" s="25"/>
      <c r="P19" s="26"/>
      <c r="Q19" s="27"/>
      <c r="S19" s="27"/>
      <c r="T19" s="16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17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/>
      <c r="Q20" s="29"/>
      <c r="R20" s="13"/>
      <c r="S20" s="29"/>
      <c r="T20" s="29"/>
      <c r="V20" s="1"/>
      <c r="W20" s="1" t="s">
        <v>33</v>
      </c>
      <c r="X20" s="1" t="s">
        <v>34</v>
      </c>
      <c r="Y20" s="31"/>
      <c r="Z20" s="32" t="s">
        <v>35</v>
      </c>
      <c r="AA20" s="1" t="s">
        <v>34</v>
      </c>
      <c r="AB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 t="s">
        <v>53</v>
      </c>
      <c r="P21" s="56"/>
      <c r="Q21" s="57"/>
      <c r="R21" s="58"/>
      <c r="S21" s="57"/>
      <c r="T21" s="58"/>
      <c r="U21" s="1"/>
      <c r="V21" s="1"/>
      <c r="W21" s="1" t="s">
        <v>37</v>
      </c>
      <c r="X21" s="1" t="s">
        <v>34</v>
      </c>
      <c r="Y21" s="31"/>
      <c r="Z21" s="32" t="s">
        <v>38</v>
      </c>
      <c r="AA21" s="1" t="s">
        <v>34</v>
      </c>
      <c r="AB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A22" s="59" t="s">
        <v>54</v>
      </c>
      <c r="B22" s="6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61" t="s">
        <v>55</v>
      </c>
      <c r="Q22" s="61"/>
      <c r="R22" s="62"/>
      <c r="U22" s="1"/>
      <c r="V22" s="63" t="s">
        <v>56</v>
      </c>
      <c r="W22" s="63"/>
      <c r="X22" s="1" t="s">
        <v>34</v>
      </c>
      <c r="Y22" s="31"/>
      <c r="Z22" s="34" t="s">
        <v>40</v>
      </c>
      <c r="AA22" s="1" t="s">
        <v>34</v>
      </c>
      <c r="AB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4"/>
      <c r="Q23" s="64"/>
      <c r="R23" s="12"/>
      <c r="S23" s="12"/>
      <c r="U23" s="65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0.1" hidden="false" customHeight="true" outlineLevel="0" collapsed="false">
      <c r="A24" s="66" t="s">
        <v>22</v>
      </c>
      <c r="B24" s="66" t="s">
        <v>23</v>
      </c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70"/>
      <c r="Q24" s="71"/>
      <c r="R24" s="72"/>
      <c r="S24" s="11"/>
      <c r="T24" s="1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65" customFormat="true" ht="20.1" hidden="false" customHeight="true" outlineLevel="0" collapsed="false">
      <c r="A25" s="73" t="s">
        <v>24</v>
      </c>
      <c r="B25" s="73" t="s">
        <v>27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57"/>
      <c r="Q25" s="76"/>
      <c r="R25" s="12"/>
      <c r="S25" s="12"/>
      <c r="U25" s="6"/>
      <c r="V25" s="6"/>
      <c r="W25" s="6"/>
      <c r="X25" s="6"/>
      <c r="Y25" s="6"/>
      <c r="Z25" s="6"/>
      <c r="AA25" s="6"/>
      <c r="AB25" s="6"/>
      <c r="AC25" s="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77"/>
      <c r="AO25" s="6"/>
    </row>
    <row r="26" customFormat="false" ht="20.1" hidden="false" customHeight="true" outlineLevel="0" collapsed="false">
      <c r="A26" s="78" t="s">
        <v>25</v>
      </c>
      <c r="B26" s="78" t="s">
        <v>57</v>
      </c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8"/>
      <c r="Q26" s="58" t="s">
        <v>58</v>
      </c>
      <c r="R26" s="58"/>
      <c r="S26" s="12"/>
      <c r="V26" s="38" t="s">
        <v>59</v>
      </c>
      <c r="W26" s="38" t="s">
        <v>43</v>
      </c>
      <c r="AD26" s="6" t="s">
        <v>34</v>
      </c>
      <c r="AE26" s="62"/>
      <c r="AF26" s="40" t="s">
        <v>44</v>
      </c>
      <c r="AG26" s="40"/>
      <c r="AH26" s="41" t="s">
        <v>45</v>
      </c>
      <c r="AI26" s="41"/>
      <c r="AJ26" s="42"/>
      <c r="AK26" s="43" t="s">
        <v>46</v>
      </c>
      <c r="AL26" s="43"/>
      <c r="AM26" s="44"/>
    </row>
    <row r="27" customFormat="false" ht="20.1" hidden="false" customHeight="true" outlineLevel="0" collapsed="false">
      <c r="A27" s="79" t="s">
        <v>60</v>
      </c>
      <c r="B27" s="79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57"/>
      <c r="Q27" s="80"/>
      <c r="R27" s="64"/>
      <c r="S27" s="64"/>
      <c r="AE27" s="72"/>
      <c r="AF27" s="46"/>
      <c r="AG27" s="46"/>
      <c r="AH27" s="47"/>
      <c r="AI27" s="47"/>
      <c r="AJ27" s="48"/>
      <c r="AK27" s="48"/>
      <c r="AL27" s="48"/>
      <c r="AM27" s="44"/>
    </row>
    <row r="28" customFormat="false" ht="20.1" hidden="false" customHeight="true" outlineLevel="0" collapsed="false">
      <c r="A28" s="79" t="s">
        <v>61</v>
      </c>
      <c r="B28" s="79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58"/>
      <c r="Q28" s="10"/>
      <c r="R28" s="11"/>
      <c r="S28" s="11"/>
      <c r="AD28" s="3" t="s">
        <v>48</v>
      </c>
      <c r="AE28" s="3"/>
      <c r="AF28" s="3"/>
      <c r="AG28" s="49" t="s">
        <v>62</v>
      </c>
      <c r="AH28" s="49"/>
      <c r="AI28" s="50" t="s">
        <v>49</v>
      </c>
      <c r="AJ28" s="49" t="s">
        <v>63</v>
      </c>
      <c r="AK28" s="49"/>
      <c r="AL28" s="5"/>
    </row>
    <row r="29" customFormat="false" ht="15" hidden="false" customHeight="true" outlineLevel="0" collapsed="false">
      <c r="T29" s="81" t="s">
        <v>64</v>
      </c>
      <c r="AD29" s="3" t="s">
        <v>51</v>
      </c>
      <c r="AE29" s="3"/>
      <c r="AF29" s="3"/>
      <c r="AG29" s="3"/>
      <c r="AH29" s="3"/>
      <c r="AI29" s="3"/>
      <c r="AJ29" s="3"/>
      <c r="AK29" s="3"/>
      <c r="AL29" s="3"/>
      <c r="AM29" s="3"/>
      <c r="AN29" s="81" t="s">
        <v>65</v>
      </c>
    </row>
    <row r="30" s="1" customFormat="true" ht="15" hidden="false" customHeight="true" outlineLevel="0" collapsed="false">
      <c r="D30" s="1" t="s">
        <v>66</v>
      </c>
      <c r="E30" s="1" t="s">
        <v>34</v>
      </c>
      <c r="F30" s="31" t="s">
        <v>22</v>
      </c>
      <c r="G30" s="30" t="s">
        <v>67</v>
      </c>
      <c r="H30" s="1" t="s">
        <v>22</v>
      </c>
      <c r="I30" s="1" t="s">
        <v>34</v>
      </c>
      <c r="J30" s="31" t="s">
        <v>22</v>
      </c>
      <c r="K30" s="82" t="s">
        <v>68</v>
      </c>
      <c r="L30" s="82"/>
      <c r="M30" s="8" t="s">
        <v>69</v>
      </c>
      <c r="N30" s="8"/>
      <c r="O30" s="8"/>
      <c r="P30" s="8"/>
      <c r="S30" s="83"/>
      <c r="T30" s="81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81"/>
    </row>
    <row r="31" customFormat="false" ht="15" hidden="false" customHeight="true" outlineLevel="0" collapsed="false">
      <c r="T31" s="81"/>
      <c r="AC31" s="1"/>
      <c r="AN31" s="81"/>
    </row>
    <row r="32" customFormat="false" ht="15" hidden="false" customHeight="true" outlineLevel="0" collapsed="false">
      <c r="AC32" s="1"/>
    </row>
    <row r="33" customFormat="false" ht="15" hidden="false" customHeight="true" outlineLevel="0" collapsed="false">
      <c r="AC33" s="1"/>
    </row>
    <row r="34" customFormat="false" ht="15" hidden="false" customHeight="true" outlineLevel="0" collapsed="false">
      <c r="AD34" s="1"/>
      <c r="AE34" s="1"/>
      <c r="AF34" s="1"/>
      <c r="AG34" s="1"/>
      <c r="AH34" s="1"/>
      <c r="AI34" s="1"/>
      <c r="AJ34" s="1"/>
      <c r="AK34" s="1"/>
      <c r="AL34" s="1"/>
      <c r="AM34" s="1"/>
    </row>
  </sheetData>
  <mergeCells count="25">
    <mergeCell ref="C2:O2"/>
    <mergeCell ref="U5:AC5"/>
    <mergeCell ref="V11:W11"/>
    <mergeCell ref="AF15:AG15"/>
    <mergeCell ref="AH15:AI15"/>
    <mergeCell ref="AK15:AL15"/>
    <mergeCell ref="AD17:AF17"/>
    <mergeCell ref="AG17:AH17"/>
    <mergeCell ref="AJ17:AK17"/>
    <mergeCell ref="AD18:AM18"/>
    <mergeCell ref="P22:Q22"/>
    <mergeCell ref="V22:W22"/>
    <mergeCell ref="AF26:AG26"/>
    <mergeCell ref="AH26:AI26"/>
    <mergeCell ref="AK26:AL26"/>
    <mergeCell ref="A27:B27"/>
    <mergeCell ref="A28:B28"/>
    <mergeCell ref="AD28:AF28"/>
    <mergeCell ref="AG28:AH28"/>
    <mergeCell ref="AJ28:AK28"/>
    <mergeCell ref="T29:T31"/>
    <mergeCell ref="AD29:AM29"/>
    <mergeCell ref="AN29:AN31"/>
    <mergeCell ref="K30:L30"/>
    <mergeCell ref="M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6.70703125" defaultRowHeight="15" zeroHeight="false" outlineLevelRow="0" outlineLevelCol="0"/>
  <cols>
    <col collapsed="false" customWidth="true" hidden="false" outlineLevel="0" max="3" min="1" style="47" width="15.7"/>
    <col collapsed="false" customWidth="true" hidden="false" outlineLevel="0" max="4" min="4" style="47" width="9.7"/>
    <col collapsed="false" customWidth="true" hidden="false" outlineLevel="0" max="6" min="5" style="47" width="5.71"/>
    <col collapsed="false" customWidth="false" hidden="false" outlineLevel="0" max="257" min="7" style="47" width="6.7"/>
  </cols>
  <sheetData>
    <row r="2" customFormat="false" ht="20.1" hidden="false" customHeight="true" outlineLevel="0" collapsed="false">
      <c r="A2" s="244" t="s">
        <v>260</v>
      </c>
      <c r="B2" s="244"/>
      <c r="C2" s="93" t="n">
        <v>1.285</v>
      </c>
      <c r="D2" s="43" t="s">
        <v>261</v>
      </c>
      <c r="E2" s="43"/>
      <c r="F2" s="44"/>
    </row>
    <row r="3" customFormat="false" ht="20.1" hidden="false" customHeight="true" outlineLevel="0" collapsed="false">
      <c r="A3" s="245" t="s">
        <v>262</v>
      </c>
      <c r="B3" s="245"/>
      <c r="C3" s="246" t="n">
        <v>20</v>
      </c>
      <c r="D3" s="246"/>
      <c r="E3" s="247" t="s">
        <v>150</v>
      </c>
      <c r="F3" s="44"/>
    </row>
    <row r="4" customFormat="false" ht="20.1" hidden="false" customHeight="true" outlineLevel="0" collapsed="false">
      <c r="A4" s="248" t="s">
        <v>263</v>
      </c>
      <c r="B4" s="248"/>
      <c r="C4" s="248" t="s">
        <v>264</v>
      </c>
      <c r="D4" s="248"/>
      <c r="E4" s="248"/>
      <c r="F4" s="248" t="s">
        <v>265</v>
      </c>
      <c r="G4" s="248"/>
      <c r="H4" s="248"/>
      <c r="I4" s="248"/>
    </row>
    <row r="5" customFormat="false" ht="20.1" hidden="false" customHeight="true" outlineLevel="0" collapsed="false">
      <c r="A5" s="246" t="n">
        <v>20</v>
      </c>
      <c r="B5" s="246"/>
      <c r="C5" s="246" t="n">
        <v>20</v>
      </c>
      <c r="D5" s="246"/>
      <c r="E5" s="246"/>
      <c r="F5" s="249" t="n">
        <f aca="false">SQRT(A5^2+C5^2)</f>
        <v>28.2842712474619</v>
      </c>
      <c r="G5" s="249"/>
      <c r="H5" s="249"/>
      <c r="I5" s="249"/>
    </row>
    <row r="6" s="250" customFormat="true" ht="20.1" hidden="false" customHeight="true" outlineLevel="0" collapsed="false">
      <c r="B6" s="251"/>
      <c r="C6" s="252"/>
      <c r="D6" s="252"/>
      <c r="E6" s="252"/>
    </row>
    <row r="7" customFormat="false" ht="20.1" hidden="false" customHeight="true" outlineLevel="0" collapsed="false">
      <c r="A7" s="248" t="s">
        <v>266</v>
      </c>
      <c r="B7" s="248"/>
      <c r="C7" s="248"/>
      <c r="D7" s="248"/>
      <c r="E7" s="248"/>
      <c r="F7" s="248"/>
      <c r="G7" s="248"/>
      <c r="H7" s="248"/>
      <c r="I7" s="248"/>
    </row>
    <row r="8" customFormat="false" ht="20.1" hidden="false" customHeight="true" outlineLevel="0" collapsed="false">
      <c r="A8" s="244" t="s">
        <v>267</v>
      </c>
      <c r="B8" s="244"/>
      <c r="C8" s="244"/>
      <c r="D8" s="244" t="s">
        <v>268</v>
      </c>
      <c r="E8" s="253" t="s">
        <v>269</v>
      </c>
      <c r="F8" s="253"/>
      <c r="G8" s="244" t="s">
        <v>270</v>
      </c>
      <c r="H8" s="244"/>
      <c r="I8" s="244"/>
    </row>
    <row r="9" customFormat="false" ht="20.1" hidden="false" customHeight="true" outlineLevel="0" collapsed="false">
      <c r="A9" s="244" t="s">
        <v>271</v>
      </c>
      <c r="B9" s="244"/>
      <c r="C9" s="244"/>
      <c r="D9" s="244" t="s">
        <v>92</v>
      </c>
      <c r="E9" s="244" t="s">
        <v>258</v>
      </c>
      <c r="F9" s="244"/>
      <c r="G9" s="244" t="s">
        <v>272</v>
      </c>
      <c r="H9" s="244"/>
      <c r="I9" s="244"/>
    </row>
    <row r="10" customFormat="false" ht="20.1" hidden="false" customHeight="true" outlineLevel="0" collapsed="false">
      <c r="A10" s="244" t="s">
        <v>273</v>
      </c>
      <c r="B10" s="244" t="s">
        <v>274</v>
      </c>
      <c r="C10" s="253" t="s">
        <v>275</v>
      </c>
      <c r="D10" s="244"/>
      <c r="E10" s="244"/>
      <c r="F10" s="244"/>
      <c r="G10" s="244"/>
      <c r="H10" s="244"/>
      <c r="I10" s="244"/>
    </row>
    <row r="11" customFormat="false" ht="15" hidden="false" customHeight="true" outlineLevel="0" collapsed="false">
      <c r="A11" s="93" t="s">
        <v>241</v>
      </c>
      <c r="B11" s="93" t="n">
        <v>2</v>
      </c>
      <c r="C11" s="254" t="s">
        <v>236</v>
      </c>
      <c r="D11" s="255" t="n">
        <v>20</v>
      </c>
      <c r="E11" s="256" t="n">
        <f aca="false">$C$3^2*(B11/100)</f>
        <v>8</v>
      </c>
      <c r="F11" s="256"/>
      <c r="G11" s="249" t="n">
        <f aca="false">D11*E11</f>
        <v>160</v>
      </c>
      <c r="H11" s="249"/>
      <c r="I11" s="249"/>
    </row>
    <row r="12" customFormat="false" ht="15" hidden="false" customHeight="true" outlineLevel="0" collapsed="false">
      <c r="A12" s="93" t="s">
        <v>240</v>
      </c>
      <c r="B12" s="93" t="n">
        <v>15</v>
      </c>
      <c r="C12" s="254" t="s">
        <v>236</v>
      </c>
      <c r="D12" s="255" t="n">
        <v>28.28</v>
      </c>
      <c r="E12" s="256" t="n">
        <f aca="false">$C$3^2*(B12/100)</f>
        <v>60</v>
      </c>
      <c r="F12" s="256"/>
      <c r="G12" s="249" t="n">
        <f aca="false">D12*E12</f>
        <v>1696.8</v>
      </c>
      <c r="H12" s="249"/>
      <c r="I12" s="249"/>
    </row>
    <row r="13" customFormat="false" ht="15" hidden="false" customHeight="true" outlineLevel="0" collapsed="false">
      <c r="A13" s="93"/>
      <c r="B13" s="93"/>
      <c r="C13" s="254"/>
      <c r="D13" s="255"/>
      <c r="E13" s="256" t="n">
        <f aca="false">$C$3^2*(B13/100)</f>
        <v>0</v>
      </c>
      <c r="F13" s="256"/>
      <c r="G13" s="249" t="n">
        <f aca="false">D13*E13</f>
        <v>0</v>
      </c>
      <c r="H13" s="249"/>
      <c r="I13" s="249"/>
    </row>
    <row r="14" customFormat="false" ht="15" hidden="false" customHeight="true" outlineLevel="0" collapsed="false">
      <c r="A14" s="93"/>
      <c r="B14" s="93"/>
      <c r="C14" s="254"/>
      <c r="D14" s="255"/>
      <c r="E14" s="256" t="n">
        <f aca="false">$C$3^2*(B14/100)</f>
        <v>0</v>
      </c>
      <c r="F14" s="256"/>
      <c r="G14" s="249" t="n">
        <f aca="false">D14*E14</f>
        <v>0</v>
      </c>
      <c r="H14" s="249"/>
      <c r="I14" s="249"/>
    </row>
    <row r="15" customFormat="false" ht="15" hidden="false" customHeight="true" outlineLevel="0" collapsed="false">
      <c r="A15" s="93"/>
      <c r="B15" s="93"/>
      <c r="C15" s="254"/>
      <c r="D15" s="255"/>
      <c r="E15" s="256" t="n">
        <f aca="false">$C$3^2*(B15/100)</f>
        <v>0</v>
      </c>
      <c r="F15" s="256"/>
      <c r="G15" s="249" t="n">
        <f aca="false">D15*E15</f>
        <v>0</v>
      </c>
      <c r="H15" s="249"/>
      <c r="I15" s="249"/>
    </row>
    <row r="16" customFormat="false" ht="15" hidden="false" customHeight="true" outlineLevel="0" collapsed="false">
      <c r="A16" s="93" t="s">
        <v>22</v>
      </c>
      <c r="B16" s="93"/>
      <c r="C16" s="254"/>
      <c r="D16" s="255"/>
      <c r="E16" s="256" t="n">
        <f aca="false">$C$3^2*(B16/100)</f>
        <v>0</v>
      </c>
      <c r="F16" s="256"/>
      <c r="G16" s="249" t="n">
        <f aca="false">D16*E16</f>
        <v>0</v>
      </c>
      <c r="H16" s="249"/>
      <c r="I16" s="249"/>
    </row>
    <row r="17" customFormat="false" ht="15" hidden="false" customHeight="true" outlineLevel="0" collapsed="false">
      <c r="A17" s="93"/>
      <c r="B17" s="93"/>
      <c r="C17" s="254"/>
      <c r="D17" s="255"/>
      <c r="E17" s="256" t="n">
        <f aca="false">$C$3^2*(B17/100)</f>
        <v>0</v>
      </c>
      <c r="F17" s="256"/>
      <c r="G17" s="249" t="n">
        <f aca="false">D17*E17</f>
        <v>0</v>
      </c>
      <c r="H17" s="249"/>
      <c r="I17" s="249"/>
    </row>
    <row r="18" customFormat="false" ht="15" hidden="false" customHeight="true" outlineLevel="0" collapsed="false">
      <c r="A18" s="93"/>
      <c r="B18" s="93"/>
      <c r="C18" s="254"/>
      <c r="D18" s="255"/>
      <c r="E18" s="256" t="n">
        <f aca="false">$C$3^2*(B18/100)</f>
        <v>0</v>
      </c>
      <c r="F18" s="256"/>
      <c r="G18" s="249" t="n">
        <f aca="false">D18*E18</f>
        <v>0</v>
      </c>
      <c r="H18" s="249"/>
      <c r="I18" s="249"/>
    </row>
    <row r="19" customFormat="false" ht="15" hidden="false" customHeight="true" outlineLevel="0" collapsed="false">
      <c r="A19" s="93"/>
      <c r="B19" s="93"/>
      <c r="C19" s="254"/>
      <c r="D19" s="255"/>
      <c r="E19" s="256" t="n">
        <f aca="false">$C$3^2*(B19/100)</f>
        <v>0</v>
      </c>
      <c r="F19" s="256"/>
      <c r="G19" s="249" t="n">
        <f aca="false">D19*E19</f>
        <v>0</v>
      </c>
      <c r="H19" s="249"/>
      <c r="I19" s="249"/>
    </row>
    <row r="20" customFormat="false" ht="15" hidden="false" customHeight="true" outlineLevel="0" collapsed="false">
      <c r="A20" s="93"/>
      <c r="B20" s="93"/>
      <c r="C20" s="254"/>
      <c r="D20" s="255"/>
      <c r="E20" s="256" t="n">
        <f aca="false">$C$3^2*(B20/100)</f>
        <v>0</v>
      </c>
      <c r="F20" s="256"/>
      <c r="G20" s="249" t="n">
        <f aca="false">D20*E20</f>
        <v>0</v>
      </c>
      <c r="H20" s="249"/>
      <c r="I20" s="249"/>
    </row>
    <row r="21" customFormat="false" ht="15" hidden="false" customHeight="true" outlineLevel="0" collapsed="false">
      <c r="A21" s="93"/>
      <c r="B21" s="93"/>
      <c r="C21" s="254"/>
      <c r="D21" s="255"/>
      <c r="E21" s="256" t="n">
        <f aca="false">$C$3^2*(B21/100)</f>
        <v>0</v>
      </c>
      <c r="F21" s="256"/>
      <c r="G21" s="249" t="n">
        <f aca="false">D21*E21</f>
        <v>0</v>
      </c>
      <c r="H21" s="249"/>
      <c r="I21" s="249"/>
    </row>
    <row r="22" customFormat="false" ht="15" hidden="false" customHeight="true" outlineLevel="0" collapsed="false">
      <c r="A22" s="93"/>
      <c r="B22" s="93"/>
      <c r="C22" s="254"/>
      <c r="D22" s="255"/>
      <c r="E22" s="256" t="n">
        <f aca="false">$C$3^2*(B22/100)</f>
        <v>0</v>
      </c>
      <c r="F22" s="256"/>
      <c r="G22" s="249" t="n">
        <f aca="false">D22*E22</f>
        <v>0</v>
      </c>
      <c r="H22" s="249"/>
      <c r="I22" s="249"/>
    </row>
    <row r="23" customFormat="false" ht="15" hidden="false" customHeight="true" outlineLevel="0" collapsed="false">
      <c r="A23" s="93"/>
      <c r="B23" s="93"/>
      <c r="C23" s="254"/>
      <c r="D23" s="255"/>
      <c r="E23" s="256" t="n">
        <f aca="false">$C$3^2*(B23/100)</f>
        <v>0</v>
      </c>
      <c r="F23" s="256"/>
      <c r="G23" s="249" t="n">
        <f aca="false">D23*E23</f>
        <v>0</v>
      </c>
      <c r="H23" s="249"/>
      <c r="I23" s="249"/>
    </row>
    <row r="24" customFormat="false" ht="15" hidden="false" customHeight="true" outlineLevel="0" collapsed="false">
      <c r="A24" s="93"/>
      <c r="B24" s="93"/>
      <c r="C24" s="254"/>
      <c r="D24" s="255"/>
      <c r="E24" s="256" t="n">
        <f aca="false">$C$3^2*(B24/100)</f>
        <v>0</v>
      </c>
      <c r="F24" s="256"/>
      <c r="G24" s="249" t="n">
        <f aca="false">D24*E24</f>
        <v>0</v>
      </c>
      <c r="H24" s="249"/>
      <c r="I24" s="249"/>
    </row>
    <row r="25" customFormat="false" ht="15" hidden="false" customHeight="true" outlineLevel="0" collapsed="false">
      <c r="A25" s="93"/>
      <c r="B25" s="93"/>
      <c r="C25" s="254"/>
      <c r="D25" s="255"/>
      <c r="E25" s="256" t="n">
        <f aca="false">$C$3^2*(B25/100)</f>
        <v>0</v>
      </c>
      <c r="F25" s="256"/>
      <c r="G25" s="249" t="n">
        <f aca="false">D25*E25</f>
        <v>0</v>
      </c>
      <c r="H25" s="249"/>
      <c r="I25" s="249"/>
    </row>
    <row r="26" customFormat="false" ht="15" hidden="false" customHeight="true" outlineLevel="0" collapsed="false">
      <c r="A26" s="93"/>
      <c r="B26" s="93"/>
      <c r="C26" s="254"/>
      <c r="D26" s="255"/>
      <c r="E26" s="256" t="n">
        <f aca="false">$C$3^2*(B26/100)</f>
        <v>0</v>
      </c>
      <c r="F26" s="256"/>
      <c r="G26" s="249" t="n">
        <f aca="false">D26*E26</f>
        <v>0</v>
      </c>
      <c r="H26" s="249"/>
      <c r="I26" s="249"/>
    </row>
    <row r="27" customFormat="false" ht="15" hidden="false" customHeight="true" outlineLevel="0" collapsed="false">
      <c r="A27" s="93"/>
      <c r="B27" s="93"/>
      <c r="C27" s="254"/>
      <c r="D27" s="255"/>
      <c r="E27" s="256" t="n">
        <f aca="false">$C$3^2*(B27/100)</f>
        <v>0</v>
      </c>
      <c r="F27" s="256"/>
      <c r="G27" s="249" t="n">
        <f aca="false">D27*E27</f>
        <v>0</v>
      </c>
      <c r="H27" s="249"/>
      <c r="I27" s="249"/>
    </row>
    <row r="28" customFormat="false" ht="15" hidden="false" customHeight="true" outlineLevel="0" collapsed="false">
      <c r="A28" s="93"/>
      <c r="B28" s="93"/>
      <c r="C28" s="254"/>
      <c r="D28" s="255"/>
      <c r="E28" s="256" t="n">
        <f aca="false">$C$3^2*(B28/100)</f>
        <v>0</v>
      </c>
      <c r="F28" s="256"/>
      <c r="G28" s="249" t="n">
        <f aca="false">D28*E28</f>
        <v>0</v>
      </c>
      <c r="H28" s="249"/>
      <c r="I28" s="249"/>
    </row>
    <row r="29" customFormat="false" ht="15" hidden="false" customHeight="true" outlineLevel="0" collapsed="false">
      <c r="A29" s="93"/>
      <c r="B29" s="93"/>
      <c r="C29" s="254"/>
      <c r="D29" s="255"/>
      <c r="E29" s="256" t="n">
        <f aca="false">$C$3^2*(B29/100)</f>
        <v>0</v>
      </c>
      <c r="F29" s="256"/>
      <c r="G29" s="249" t="n">
        <f aca="false">D29*E29</f>
        <v>0</v>
      </c>
      <c r="H29" s="249"/>
      <c r="I29" s="249"/>
    </row>
    <row r="30" customFormat="false" ht="15" hidden="false" customHeight="true" outlineLevel="0" collapsed="false">
      <c r="A30" s="93"/>
      <c r="B30" s="93"/>
      <c r="C30" s="254"/>
      <c r="D30" s="255"/>
      <c r="E30" s="256" t="n">
        <f aca="false">$C$3^2*(B30/100)</f>
        <v>0</v>
      </c>
      <c r="F30" s="256"/>
      <c r="G30" s="249" t="n">
        <f aca="false">D30*E30</f>
        <v>0</v>
      </c>
      <c r="H30" s="249"/>
      <c r="I30" s="249"/>
    </row>
    <row r="31" customFormat="false" ht="15" hidden="false" customHeight="true" outlineLevel="0" collapsed="false">
      <c r="A31" s="93"/>
      <c r="B31" s="93"/>
      <c r="C31" s="254"/>
      <c r="D31" s="255"/>
      <c r="E31" s="256" t="n">
        <f aca="false">$C$3^2*(B31/100)</f>
        <v>0</v>
      </c>
      <c r="F31" s="256"/>
      <c r="G31" s="249" t="n">
        <f aca="false">D31*E31</f>
        <v>0</v>
      </c>
      <c r="H31" s="249"/>
      <c r="I31" s="249"/>
    </row>
    <row r="32" customFormat="false" ht="15" hidden="false" customHeight="true" outlineLevel="0" collapsed="false">
      <c r="A32" s="93"/>
      <c r="B32" s="93"/>
      <c r="C32" s="254"/>
      <c r="D32" s="255"/>
      <c r="E32" s="256" t="n">
        <f aca="false">$C$3^2*(B32/100)</f>
        <v>0</v>
      </c>
      <c r="F32" s="256"/>
      <c r="G32" s="249" t="n">
        <f aca="false">D32*E32</f>
        <v>0</v>
      </c>
      <c r="H32" s="249"/>
      <c r="I32" s="249"/>
    </row>
    <row r="33" customFormat="false" ht="15" hidden="false" customHeight="true" outlineLevel="0" collapsed="false">
      <c r="A33" s="93"/>
      <c r="B33" s="93"/>
      <c r="C33" s="254"/>
      <c r="D33" s="255"/>
      <c r="E33" s="256" t="n">
        <f aca="false">$C$3^2*(B33/100)</f>
        <v>0</v>
      </c>
      <c r="F33" s="256"/>
      <c r="G33" s="249" t="n">
        <f aca="false">D33*E33</f>
        <v>0</v>
      </c>
      <c r="H33" s="249"/>
      <c r="I33" s="249"/>
    </row>
    <row r="34" customFormat="false" ht="15" hidden="false" customHeight="true" outlineLevel="0" collapsed="false">
      <c r="A34" s="93"/>
      <c r="B34" s="93"/>
      <c r="C34" s="254"/>
      <c r="D34" s="255"/>
      <c r="E34" s="256" t="n">
        <f aca="false">$C$3^2*(B34/100)</f>
        <v>0</v>
      </c>
      <c r="F34" s="256"/>
      <c r="G34" s="249" t="n">
        <f aca="false">D34*E34</f>
        <v>0</v>
      </c>
      <c r="H34" s="249"/>
      <c r="I34" s="249"/>
    </row>
    <row r="35" customFormat="false" ht="15" hidden="false" customHeight="true" outlineLevel="0" collapsed="false">
      <c r="A35" s="93"/>
      <c r="B35" s="93"/>
      <c r="C35" s="254"/>
      <c r="D35" s="255"/>
      <c r="E35" s="256" t="n">
        <f aca="false">$C$3^2*(B35/100)</f>
        <v>0</v>
      </c>
      <c r="F35" s="256"/>
      <c r="G35" s="249" t="n">
        <f aca="false">D35*E35</f>
        <v>0</v>
      </c>
      <c r="H35" s="249"/>
      <c r="I35" s="249"/>
    </row>
    <row r="36" customFormat="false" ht="15" hidden="false" customHeight="true" outlineLevel="0" collapsed="false">
      <c r="A36" s="93"/>
      <c r="B36" s="93"/>
      <c r="C36" s="254"/>
      <c r="D36" s="255"/>
      <c r="E36" s="256" t="n">
        <f aca="false">$C$3^2*(B36/100)</f>
        <v>0</v>
      </c>
      <c r="F36" s="256"/>
      <c r="G36" s="249" t="n">
        <f aca="false">D36*E36</f>
        <v>0</v>
      </c>
      <c r="H36" s="249"/>
      <c r="I36" s="249"/>
    </row>
    <row r="37" customFormat="false" ht="15" hidden="false" customHeight="true" outlineLevel="0" collapsed="false">
      <c r="A37" s="93"/>
      <c r="B37" s="93"/>
      <c r="C37" s="254"/>
      <c r="D37" s="255"/>
      <c r="E37" s="256" t="n">
        <f aca="false">$C$3^2*(B37/100)</f>
        <v>0</v>
      </c>
      <c r="F37" s="256"/>
      <c r="G37" s="249" t="n">
        <f aca="false">D37*E37</f>
        <v>0</v>
      </c>
      <c r="H37" s="249"/>
      <c r="I37" s="249"/>
    </row>
    <row r="38" customFormat="false" ht="15" hidden="false" customHeight="true" outlineLevel="0" collapsed="false">
      <c r="A38" s="93"/>
      <c r="B38" s="93"/>
      <c r="C38" s="254"/>
      <c r="D38" s="255"/>
      <c r="E38" s="256" t="n">
        <f aca="false">$C$3^2*(B38/100)</f>
        <v>0</v>
      </c>
      <c r="F38" s="256"/>
      <c r="G38" s="249" t="n">
        <f aca="false">D38*E38</f>
        <v>0</v>
      </c>
      <c r="H38" s="249"/>
      <c r="I38" s="249"/>
    </row>
    <row r="39" customFormat="false" ht="15" hidden="false" customHeight="true" outlineLevel="0" collapsed="false">
      <c r="A39" s="93"/>
      <c r="B39" s="93"/>
      <c r="C39" s="254"/>
      <c r="D39" s="255"/>
      <c r="E39" s="256" t="n">
        <f aca="false">$C$3^2*(B39/100)</f>
        <v>0</v>
      </c>
      <c r="F39" s="256"/>
      <c r="G39" s="249" t="n">
        <f aca="false">D39*E39</f>
        <v>0</v>
      </c>
      <c r="H39" s="249"/>
      <c r="I39" s="249"/>
    </row>
    <row r="40" customFormat="false" ht="15" hidden="false" customHeight="true" outlineLevel="0" collapsed="false">
      <c r="A40" s="93"/>
      <c r="B40" s="93"/>
      <c r="C40" s="254"/>
      <c r="D40" s="255"/>
      <c r="E40" s="256" t="n">
        <f aca="false">$C$3^2*(B40/100)</f>
        <v>0</v>
      </c>
      <c r="F40" s="256"/>
      <c r="G40" s="249" t="n">
        <f aca="false">D40*E40</f>
        <v>0</v>
      </c>
      <c r="H40" s="249"/>
      <c r="I40" s="249"/>
    </row>
    <row r="41" customFormat="false" ht="15" hidden="false" customHeight="true" outlineLevel="0" collapsed="false">
      <c r="A41" s="93"/>
      <c r="B41" s="93"/>
      <c r="C41" s="254"/>
      <c r="D41" s="255"/>
      <c r="E41" s="256" t="n">
        <f aca="false">$C$3^2*(B41/100)</f>
        <v>0</v>
      </c>
      <c r="F41" s="256"/>
      <c r="G41" s="249" t="n">
        <f aca="false">D41*E41</f>
        <v>0</v>
      </c>
      <c r="H41" s="249"/>
      <c r="I41" s="249"/>
    </row>
    <row r="42" customFormat="false" ht="15" hidden="false" customHeight="true" outlineLevel="0" collapsed="false">
      <c r="A42" s="93"/>
      <c r="B42" s="93"/>
      <c r="C42" s="254"/>
      <c r="D42" s="255"/>
      <c r="E42" s="256" t="n">
        <f aca="false">$C$3^2*(B42/100)</f>
        <v>0</v>
      </c>
      <c r="F42" s="256"/>
      <c r="G42" s="249" t="n">
        <f aca="false">D42*E42</f>
        <v>0</v>
      </c>
      <c r="H42" s="249"/>
      <c r="I42" s="249"/>
    </row>
    <row r="43" customFormat="false" ht="15" hidden="false" customHeight="true" outlineLevel="0" collapsed="false">
      <c r="A43" s="93"/>
      <c r="B43" s="93"/>
      <c r="C43" s="254"/>
      <c r="D43" s="255"/>
      <c r="E43" s="256" t="n">
        <f aca="false">C35^2*(B43/100)</f>
        <v>0</v>
      </c>
      <c r="F43" s="256"/>
      <c r="G43" s="249" t="n">
        <f aca="false">D43*E43</f>
        <v>0</v>
      </c>
      <c r="H43" s="249"/>
      <c r="I43" s="249"/>
    </row>
    <row r="44" customFormat="false" ht="20.1" hidden="false" customHeight="true" outlineLevel="0" collapsed="false">
      <c r="D44" s="211"/>
      <c r="E44" s="257" t="n">
        <f aca="false">SUM(E11:F43)</f>
        <v>68</v>
      </c>
      <c r="F44" s="257"/>
      <c r="G44" s="249" t="n">
        <f aca="false">SUM(G11:I43)</f>
        <v>1856.8</v>
      </c>
      <c r="H44" s="249"/>
      <c r="I44" s="249"/>
    </row>
    <row r="45" customFormat="false" ht="15" hidden="false" customHeight="true" outlineLevel="0" collapsed="false">
      <c r="A45" s="48" t="s">
        <v>22</v>
      </c>
      <c r="B45" s="48"/>
      <c r="C45" s="48"/>
      <c r="D45" s="48"/>
      <c r="E45" s="48" t="s">
        <v>22</v>
      </c>
      <c r="F45" s="48"/>
      <c r="G45" s="48"/>
      <c r="J45" s="125" t="s">
        <v>276</v>
      </c>
    </row>
    <row r="46" customFormat="false" ht="15" hidden="false" customHeight="true" outlineLevel="0" collapsed="false">
      <c r="A46" s="258" t="s">
        <v>277</v>
      </c>
      <c r="B46" s="258"/>
      <c r="C46" s="258"/>
      <c r="D46" s="47" t="s">
        <v>34</v>
      </c>
      <c r="E46" s="211" t="n">
        <f aca="false">G44/E44</f>
        <v>27.3058823529412</v>
      </c>
      <c r="F46" s="211"/>
      <c r="G46" s="211"/>
      <c r="H46" s="41" t="s">
        <v>278</v>
      </c>
      <c r="I46" s="41"/>
      <c r="J46" s="125"/>
    </row>
    <row r="47" customFormat="false" ht="15" hidden="false" customHeight="true" outlineLevel="0" collapsed="false">
      <c r="J47" s="125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6.70703125" defaultRowHeight="15" zeroHeight="false" outlineLevelRow="0" outlineLevelCol="0"/>
  <cols>
    <col collapsed="false" customWidth="true" hidden="false" outlineLevel="0" max="3" min="1" style="47" width="15.7"/>
    <col collapsed="false" customWidth="true" hidden="false" outlineLevel="0" max="4" min="4" style="47" width="9.7"/>
    <col collapsed="false" customWidth="true" hidden="false" outlineLevel="0" max="6" min="5" style="47" width="5.71"/>
    <col collapsed="false" customWidth="false" hidden="false" outlineLevel="0" max="257" min="7" style="47" width="6.7"/>
  </cols>
  <sheetData>
    <row r="2" customFormat="false" ht="20.1" hidden="false" customHeight="true" outlineLevel="0" collapsed="false">
      <c r="A2" s="244" t="s">
        <v>260</v>
      </c>
      <c r="B2" s="244"/>
      <c r="C2" s="93" t="n">
        <v>1.285</v>
      </c>
      <c r="D2" s="43" t="s">
        <v>261</v>
      </c>
      <c r="E2" s="43"/>
      <c r="F2" s="44"/>
    </row>
    <row r="3" customFormat="false" ht="20.1" hidden="false" customHeight="true" outlineLevel="0" collapsed="false">
      <c r="A3" s="245" t="s">
        <v>262</v>
      </c>
      <c r="B3" s="245"/>
      <c r="C3" s="246" t="n">
        <v>20</v>
      </c>
      <c r="D3" s="246"/>
      <c r="E3" s="247" t="s">
        <v>150</v>
      </c>
      <c r="F3" s="44"/>
    </row>
    <row r="4" customFormat="false" ht="20.1" hidden="false" customHeight="true" outlineLevel="0" collapsed="false">
      <c r="A4" s="248" t="s">
        <v>263</v>
      </c>
      <c r="B4" s="248"/>
      <c r="C4" s="248" t="s">
        <v>264</v>
      </c>
      <c r="D4" s="248"/>
      <c r="E4" s="248"/>
      <c r="F4" s="248" t="s">
        <v>265</v>
      </c>
      <c r="G4" s="248"/>
      <c r="H4" s="248"/>
      <c r="I4" s="248"/>
    </row>
    <row r="5" customFormat="false" ht="20.1" hidden="false" customHeight="true" outlineLevel="0" collapsed="false">
      <c r="A5" s="246" t="n">
        <v>20</v>
      </c>
      <c r="B5" s="246"/>
      <c r="C5" s="246" t="n">
        <v>20</v>
      </c>
      <c r="D5" s="246"/>
      <c r="E5" s="246"/>
      <c r="F5" s="249" t="n">
        <f aca="false">SQRT(A5^2+C5^2)</f>
        <v>28.2842712474619</v>
      </c>
      <c r="G5" s="249"/>
      <c r="H5" s="249"/>
      <c r="I5" s="249"/>
    </row>
    <row r="6" s="250" customFormat="true" ht="20.1" hidden="false" customHeight="true" outlineLevel="0" collapsed="false">
      <c r="B6" s="251"/>
      <c r="C6" s="252"/>
      <c r="D6" s="252"/>
      <c r="E6" s="252"/>
    </row>
    <row r="7" customFormat="false" ht="20.1" hidden="false" customHeight="true" outlineLevel="0" collapsed="false">
      <c r="A7" s="248" t="s">
        <v>266</v>
      </c>
      <c r="B7" s="248"/>
      <c r="C7" s="248"/>
      <c r="D7" s="248"/>
      <c r="E7" s="248"/>
      <c r="F7" s="248"/>
      <c r="G7" s="248"/>
      <c r="H7" s="248"/>
      <c r="I7" s="248"/>
    </row>
    <row r="8" customFormat="false" ht="20.1" hidden="false" customHeight="true" outlineLevel="0" collapsed="false">
      <c r="A8" s="244" t="s">
        <v>267</v>
      </c>
      <c r="B8" s="244"/>
      <c r="C8" s="244"/>
      <c r="D8" s="244" t="s">
        <v>268</v>
      </c>
      <c r="E8" s="253" t="s">
        <v>269</v>
      </c>
      <c r="F8" s="253"/>
      <c r="G8" s="244" t="s">
        <v>270</v>
      </c>
      <c r="H8" s="244"/>
      <c r="I8" s="244"/>
    </row>
    <row r="9" customFormat="false" ht="20.1" hidden="false" customHeight="true" outlineLevel="0" collapsed="false">
      <c r="A9" s="244" t="s">
        <v>271</v>
      </c>
      <c r="B9" s="244"/>
      <c r="C9" s="244"/>
      <c r="D9" s="244" t="s">
        <v>92</v>
      </c>
      <c r="E9" s="244" t="s">
        <v>258</v>
      </c>
      <c r="F9" s="244"/>
      <c r="G9" s="244" t="s">
        <v>272</v>
      </c>
      <c r="H9" s="244"/>
      <c r="I9" s="244"/>
    </row>
    <row r="10" customFormat="false" ht="20.1" hidden="false" customHeight="true" outlineLevel="0" collapsed="false">
      <c r="A10" s="244" t="s">
        <v>273</v>
      </c>
      <c r="B10" s="244" t="s">
        <v>274</v>
      </c>
      <c r="C10" s="253" t="s">
        <v>275</v>
      </c>
      <c r="D10" s="244"/>
      <c r="E10" s="244"/>
      <c r="F10" s="244"/>
      <c r="G10" s="244"/>
      <c r="H10" s="244"/>
      <c r="I10" s="244"/>
    </row>
    <row r="11" customFormat="false" ht="15" hidden="false" customHeight="true" outlineLevel="0" collapsed="false">
      <c r="A11" s="93"/>
      <c r="B11" s="93"/>
      <c r="C11" s="254"/>
      <c r="D11" s="255"/>
      <c r="E11" s="256"/>
      <c r="F11" s="256"/>
      <c r="G11" s="249"/>
      <c r="H11" s="249"/>
      <c r="I11" s="249"/>
    </row>
    <row r="12" customFormat="false" ht="15" hidden="false" customHeight="true" outlineLevel="0" collapsed="false">
      <c r="A12" s="93"/>
      <c r="B12" s="93"/>
      <c r="C12" s="254"/>
      <c r="D12" s="255"/>
      <c r="E12" s="256"/>
      <c r="F12" s="256"/>
      <c r="G12" s="249"/>
      <c r="H12" s="249"/>
      <c r="I12" s="249"/>
    </row>
    <row r="13" customFormat="false" ht="15" hidden="false" customHeight="true" outlineLevel="0" collapsed="false">
      <c r="A13" s="93"/>
      <c r="B13" s="93"/>
      <c r="C13" s="254"/>
      <c r="D13" s="255"/>
      <c r="E13" s="256"/>
      <c r="F13" s="256"/>
      <c r="G13" s="249"/>
      <c r="H13" s="249"/>
      <c r="I13" s="249"/>
    </row>
    <row r="14" customFormat="false" ht="15" hidden="false" customHeight="true" outlineLevel="0" collapsed="false">
      <c r="A14" s="93"/>
      <c r="B14" s="93"/>
      <c r="C14" s="254"/>
      <c r="D14" s="255"/>
      <c r="E14" s="256"/>
      <c r="F14" s="256"/>
      <c r="G14" s="249"/>
      <c r="H14" s="249"/>
      <c r="I14" s="249"/>
    </row>
    <row r="15" customFormat="false" ht="15" hidden="false" customHeight="true" outlineLevel="0" collapsed="false">
      <c r="A15" s="93"/>
      <c r="B15" s="93"/>
      <c r="C15" s="254"/>
      <c r="D15" s="255"/>
      <c r="E15" s="256"/>
      <c r="F15" s="256"/>
      <c r="G15" s="249"/>
      <c r="H15" s="249"/>
      <c r="I15" s="249"/>
    </row>
    <row r="16" customFormat="false" ht="15" hidden="false" customHeight="true" outlineLevel="0" collapsed="false">
      <c r="A16" s="93"/>
      <c r="B16" s="93"/>
      <c r="C16" s="254"/>
      <c r="D16" s="255"/>
      <c r="E16" s="256"/>
      <c r="F16" s="256"/>
      <c r="G16" s="249"/>
      <c r="H16" s="249"/>
      <c r="I16" s="249"/>
    </row>
    <row r="17" customFormat="false" ht="15" hidden="false" customHeight="true" outlineLevel="0" collapsed="false">
      <c r="A17" s="93"/>
      <c r="B17" s="93"/>
      <c r="C17" s="254"/>
      <c r="D17" s="255"/>
      <c r="E17" s="256"/>
      <c r="F17" s="256"/>
      <c r="G17" s="249"/>
      <c r="H17" s="249"/>
      <c r="I17" s="249"/>
    </row>
    <row r="18" customFormat="false" ht="15" hidden="false" customHeight="true" outlineLevel="0" collapsed="false">
      <c r="A18" s="93"/>
      <c r="B18" s="93"/>
      <c r="C18" s="254"/>
      <c r="D18" s="255"/>
      <c r="E18" s="256"/>
      <c r="F18" s="256"/>
      <c r="G18" s="249"/>
      <c r="H18" s="249"/>
      <c r="I18" s="249"/>
    </row>
    <row r="19" customFormat="false" ht="15" hidden="false" customHeight="true" outlineLevel="0" collapsed="false">
      <c r="A19" s="93"/>
      <c r="B19" s="93"/>
      <c r="C19" s="254"/>
      <c r="D19" s="255"/>
      <c r="E19" s="256"/>
      <c r="F19" s="256"/>
      <c r="G19" s="249"/>
      <c r="H19" s="249"/>
      <c r="I19" s="249"/>
    </row>
    <row r="20" customFormat="false" ht="15" hidden="false" customHeight="true" outlineLevel="0" collapsed="false">
      <c r="A20" s="93"/>
      <c r="B20" s="93"/>
      <c r="C20" s="254"/>
      <c r="D20" s="255"/>
      <c r="E20" s="256"/>
      <c r="F20" s="256"/>
      <c r="G20" s="249"/>
      <c r="H20" s="249"/>
      <c r="I20" s="249"/>
    </row>
    <row r="21" customFormat="false" ht="15" hidden="false" customHeight="true" outlineLevel="0" collapsed="false">
      <c r="A21" s="93"/>
      <c r="B21" s="93"/>
      <c r="C21" s="254"/>
      <c r="D21" s="255"/>
      <c r="E21" s="256"/>
      <c r="F21" s="256"/>
      <c r="G21" s="249"/>
      <c r="H21" s="249"/>
      <c r="I21" s="249"/>
    </row>
    <row r="22" customFormat="false" ht="15" hidden="false" customHeight="true" outlineLevel="0" collapsed="false">
      <c r="A22" s="93"/>
      <c r="B22" s="93"/>
      <c r="C22" s="254"/>
      <c r="D22" s="255"/>
      <c r="E22" s="256"/>
      <c r="F22" s="256"/>
      <c r="G22" s="249"/>
      <c r="H22" s="249"/>
      <c r="I22" s="249"/>
    </row>
    <row r="23" customFormat="false" ht="15" hidden="false" customHeight="true" outlineLevel="0" collapsed="false">
      <c r="A23" s="93"/>
      <c r="B23" s="93"/>
      <c r="C23" s="254"/>
      <c r="D23" s="255"/>
      <c r="E23" s="256"/>
      <c r="F23" s="256"/>
      <c r="G23" s="249"/>
      <c r="H23" s="249"/>
      <c r="I23" s="249"/>
    </row>
    <row r="24" customFormat="false" ht="15" hidden="false" customHeight="true" outlineLevel="0" collapsed="false">
      <c r="A24" s="93"/>
      <c r="B24" s="93"/>
      <c r="C24" s="254"/>
      <c r="D24" s="255"/>
      <c r="E24" s="256"/>
      <c r="F24" s="256"/>
      <c r="G24" s="249"/>
      <c r="H24" s="249"/>
      <c r="I24" s="249"/>
    </row>
    <row r="25" customFormat="false" ht="15" hidden="false" customHeight="true" outlineLevel="0" collapsed="false">
      <c r="A25" s="93"/>
      <c r="B25" s="93"/>
      <c r="C25" s="254"/>
      <c r="D25" s="255"/>
      <c r="E25" s="256"/>
      <c r="F25" s="256"/>
      <c r="G25" s="249"/>
      <c r="H25" s="249"/>
      <c r="I25" s="249"/>
    </row>
    <row r="26" customFormat="false" ht="15" hidden="false" customHeight="true" outlineLevel="0" collapsed="false">
      <c r="A26" s="93"/>
      <c r="B26" s="93"/>
      <c r="C26" s="254"/>
      <c r="D26" s="255"/>
      <c r="E26" s="256"/>
      <c r="F26" s="256"/>
      <c r="G26" s="249"/>
      <c r="H26" s="249"/>
      <c r="I26" s="249"/>
    </row>
    <row r="27" customFormat="false" ht="15" hidden="false" customHeight="true" outlineLevel="0" collapsed="false">
      <c r="A27" s="93"/>
      <c r="B27" s="93"/>
      <c r="C27" s="254"/>
      <c r="D27" s="255"/>
      <c r="E27" s="256"/>
      <c r="F27" s="256"/>
      <c r="G27" s="249"/>
      <c r="H27" s="249"/>
      <c r="I27" s="249"/>
    </row>
    <row r="28" customFormat="false" ht="15" hidden="false" customHeight="true" outlineLevel="0" collapsed="false">
      <c r="A28" s="93"/>
      <c r="B28" s="93"/>
      <c r="C28" s="254"/>
      <c r="D28" s="255"/>
      <c r="E28" s="256"/>
      <c r="F28" s="256"/>
      <c r="G28" s="249"/>
      <c r="H28" s="249"/>
      <c r="I28" s="249"/>
    </row>
    <row r="29" customFormat="false" ht="15" hidden="false" customHeight="true" outlineLevel="0" collapsed="false">
      <c r="A29" s="93"/>
      <c r="B29" s="93"/>
      <c r="C29" s="254"/>
      <c r="D29" s="255"/>
      <c r="E29" s="256"/>
      <c r="F29" s="256"/>
      <c r="G29" s="249"/>
      <c r="H29" s="249"/>
      <c r="I29" s="249"/>
    </row>
    <row r="30" customFormat="false" ht="15" hidden="false" customHeight="true" outlineLevel="0" collapsed="false">
      <c r="A30" s="93"/>
      <c r="B30" s="93"/>
      <c r="C30" s="254"/>
      <c r="D30" s="255"/>
      <c r="E30" s="256"/>
      <c r="F30" s="256"/>
      <c r="G30" s="249"/>
      <c r="H30" s="249"/>
      <c r="I30" s="249"/>
    </row>
    <row r="31" customFormat="false" ht="15" hidden="false" customHeight="true" outlineLevel="0" collapsed="false">
      <c r="A31" s="93"/>
      <c r="B31" s="93"/>
      <c r="C31" s="254"/>
      <c r="D31" s="255"/>
      <c r="E31" s="256"/>
      <c r="F31" s="256"/>
      <c r="G31" s="249"/>
      <c r="H31" s="249"/>
      <c r="I31" s="249"/>
    </row>
    <row r="32" customFormat="false" ht="15" hidden="false" customHeight="true" outlineLevel="0" collapsed="false">
      <c r="A32" s="93"/>
      <c r="B32" s="93"/>
      <c r="C32" s="254"/>
      <c r="D32" s="255"/>
      <c r="E32" s="256"/>
      <c r="F32" s="256"/>
      <c r="G32" s="249"/>
      <c r="H32" s="249"/>
      <c r="I32" s="249"/>
    </row>
    <row r="33" customFormat="false" ht="15" hidden="false" customHeight="true" outlineLevel="0" collapsed="false">
      <c r="A33" s="93"/>
      <c r="B33" s="93"/>
      <c r="C33" s="254"/>
      <c r="D33" s="255"/>
      <c r="E33" s="256"/>
      <c r="F33" s="256"/>
      <c r="G33" s="249"/>
      <c r="H33" s="249"/>
      <c r="I33" s="249"/>
    </row>
    <row r="34" customFormat="false" ht="15" hidden="false" customHeight="true" outlineLevel="0" collapsed="false">
      <c r="A34" s="93"/>
      <c r="B34" s="93"/>
      <c r="C34" s="254"/>
      <c r="D34" s="255"/>
      <c r="E34" s="256"/>
      <c r="F34" s="256"/>
      <c r="G34" s="249"/>
      <c r="H34" s="249"/>
      <c r="I34" s="249"/>
    </row>
    <row r="35" customFormat="false" ht="15" hidden="false" customHeight="true" outlineLevel="0" collapsed="false">
      <c r="A35" s="93"/>
      <c r="B35" s="93"/>
      <c r="C35" s="254"/>
      <c r="D35" s="255"/>
      <c r="E35" s="256"/>
      <c r="F35" s="256"/>
      <c r="G35" s="249"/>
      <c r="H35" s="249"/>
      <c r="I35" s="249"/>
    </row>
    <row r="36" customFormat="false" ht="15" hidden="false" customHeight="true" outlineLevel="0" collapsed="false">
      <c r="A36" s="93"/>
      <c r="B36" s="93"/>
      <c r="C36" s="254"/>
      <c r="D36" s="255"/>
      <c r="E36" s="256"/>
      <c r="F36" s="256"/>
      <c r="G36" s="249"/>
      <c r="H36" s="249"/>
      <c r="I36" s="249"/>
    </row>
    <row r="37" customFormat="false" ht="15" hidden="false" customHeight="true" outlineLevel="0" collapsed="false">
      <c r="A37" s="93"/>
      <c r="B37" s="93"/>
      <c r="C37" s="254"/>
      <c r="D37" s="255"/>
      <c r="E37" s="256"/>
      <c r="F37" s="256"/>
      <c r="G37" s="249"/>
      <c r="H37" s="249"/>
      <c r="I37" s="249"/>
    </row>
    <row r="38" customFormat="false" ht="15" hidden="false" customHeight="true" outlineLevel="0" collapsed="false">
      <c r="A38" s="93"/>
      <c r="B38" s="93"/>
      <c r="C38" s="254"/>
      <c r="D38" s="255"/>
      <c r="E38" s="256"/>
      <c r="F38" s="256"/>
      <c r="G38" s="249"/>
      <c r="H38" s="249"/>
      <c r="I38" s="249"/>
    </row>
    <row r="39" customFormat="false" ht="15" hidden="false" customHeight="true" outlineLevel="0" collapsed="false">
      <c r="A39" s="93"/>
      <c r="B39" s="93"/>
      <c r="C39" s="254"/>
      <c r="D39" s="255"/>
      <c r="E39" s="256"/>
      <c r="F39" s="256"/>
      <c r="G39" s="249"/>
      <c r="H39" s="249"/>
      <c r="I39" s="249"/>
    </row>
    <row r="40" customFormat="false" ht="15" hidden="false" customHeight="true" outlineLevel="0" collapsed="false">
      <c r="A40" s="93"/>
      <c r="B40" s="93"/>
      <c r="C40" s="254"/>
      <c r="D40" s="255"/>
      <c r="E40" s="256"/>
      <c r="F40" s="256"/>
      <c r="G40" s="249"/>
      <c r="H40" s="249"/>
      <c r="I40" s="249"/>
    </row>
    <row r="41" customFormat="false" ht="15" hidden="false" customHeight="true" outlineLevel="0" collapsed="false">
      <c r="A41" s="93"/>
      <c r="B41" s="93"/>
      <c r="C41" s="254"/>
      <c r="D41" s="255"/>
      <c r="E41" s="256"/>
      <c r="F41" s="256"/>
      <c r="G41" s="249"/>
      <c r="H41" s="249"/>
      <c r="I41" s="249"/>
    </row>
    <row r="42" customFormat="false" ht="15" hidden="false" customHeight="true" outlineLevel="0" collapsed="false">
      <c r="A42" s="93"/>
      <c r="B42" s="93"/>
      <c r="C42" s="254"/>
      <c r="D42" s="255"/>
      <c r="E42" s="256"/>
      <c r="F42" s="256"/>
      <c r="G42" s="249"/>
      <c r="H42" s="249"/>
      <c r="I42" s="249"/>
    </row>
    <row r="43" customFormat="false" ht="15" hidden="false" customHeight="true" outlineLevel="0" collapsed="false">
      <c r="A43" s="93"/>
      <c r="B43" s="93"/>
      <c r="C43" s="254"/>
      <c r="D43" s="255"/>
      <c r="E43" s="256"/>
      <c r="F43" s="256"/>
      <c r="G43" s="249"/>
      <c r="H43" s="249"/>
      <c r="I43" s="249"/>
    </row>
    <row r="44" customFormat="false" ht="20.1" hidden="false" customHeight="true" outlineLevel="0" collapsed="false">
      <c r="D44" s="211"/>
      <c r="E44" s="257"/>
      <c r="F44" s="257"/>
      <c r="G44" s="249"/>
      <c r="H44" s="249"/>
      <c r="I44" s="249"/>
    </row>
    <row r="45" customFormat="false" ht="15" hidden="false" customHeight="true" outlineLevel="0" collapsed="false">
      <c r="A45" s="48" t="s">
        <v>22</v>
      </c>
      <c r="B45" s="48"/>
      <c r="C45" s="48"/>
      <c r="D45" s="48"/>
      <c r="E45" s="48" t="s">
        <v>22</v>
      </c>
      <c r="F45" s="48"/>
      <c r="G45" s="48"/>
      <c r="J45" s="125" t="s">
        <v>276</v>
      </c>
    </row>
    <row r="46" customFormat="false" ht="15" hidden="false" customHeight="true" outlineLevel="0" collapsed="false">
      <c r="A46" s="258" t="s">
        <v>277</v>
      </c>
      <c r="B46" s="258"/>
      <c r="C46" s="258"/>
      <c r="D46" s="47" t="s">
        <v>34</v>
      </c>
      <c r="E46" s="120"/>
      <c r="F46" s="120"/>
      <c r="G46" s="120"/>
      <c r="H46" s="41" t="s">
        <v>278</v>
      </c>
      <c r="I46" s="41"/>
      <c r="J46" s="125"/>
    </row>
    <row r="47" customFormat="false" ht="15" hidden="false" customHeight="true" outlineLevel="0" collapsed="false">
      <c r="J47" s="125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59" width="9.14"/>
    <col collapsed="false" customWidth="true" hidden="false" outlineLevel="0" max="3" min="3" style="259" width="3.7"/>
    <col collapsed="false" customWidth="false" hidden="false" outlineLevel="0" max="4" min="4" style="259" width="9.14"/>
    <col collapsed="false" customWidth="true" hidden="false" outlineLevel="0" max="5" min="5" style="259" width="11.99"/>
    <col collapsed="false" customWidth="true" hidden="false" outlineLevel="0" max="6" min="6" style="259" width="2.99"/>
    <col collapsed="false" customWidth="false" hidden="false" outlineLevel="0" max="257" min="7" style="259" width="9.14"/>
  </cols>
  <sheetData>
    <row r="1" customFormat="false" ht="14.25" hidden="false" customHeight="false" outlineLevel="0" collapsed="false">
      <c r="A1" s="260" t="s">
        <v>279</v>
      </c>
      <c r="B1" s="260"/>
      <c r="C1" s="260"/>
      <c r="D1" s="260"/>
    </row>
    <row r="3" customFormat="false" ht="14.25" hidden="false" customHeight="false" outlineLevel="0" collapsed="false">
      <c r="B3" s="259" t="s">
        <v>280</v>
      </c>
      <c r="C3" s="259" t="s">
        <v>34</v>
      </c>
      <c r="D3" s="261" t="s">
        <v>281</v>
      </c>
      <c r="E3" s="261"/>
      <c r="F3" s="259" t="s">
        <v>34</v>
      </c>
      <c r="G3" s="261" t="s">
        <v>282</v>
      </c>
      <c r="H3" s="261"/>
      <c r="I3" s="261"/>
      <c r="K3" s="261" t="s">
        <v>283</v>
      </c>
      <c r="L3" s="261"/>
    </row>
    <row r="5" customFormat="false" ht="14.25" hidden="false" customHeight="false" outlineLevel="0" collapsed="false">
      <c r="B5" s="259" t="s">
        <v>280</v>
      </c>
      <c r="C5" s="259" t="s">
        <v>34</v>
      </c>
      <c r="D5" s="260" t="s">
        <v>284</v>
      </c>
      <c r="E5" s="260"/>
      <c r="F5" s="260"/>
      <c r="G5" s="262" t="s">
        <v>285</v>
      </c>
      <c r="H5" s="262"/>
      <c r="I5" s="262"/>
      <c r="K5" s="261" t="s">
        <v>283</v>
      </c>
      <c r="L5" s="261"/>
    </row>
    <row r="7" customFormat="false" ht="14.25" hidden="false" customHeight="false" outlineLevel="0" collapsed="false">
      <c r="B7" s="259" t="s">
        <v>286</v>
      </c>
      <c r="C7" s="259" t="s">
        <v>34</v>
      </c>
      <c r="D7" s="262" t="s">
        <v>287</v>
      </c>
      <c r="E7" s="262"/>
      <c r="F7" s="262"/>
      <c r="G7" s="262"/>
      <c r="H7" s="262"/>
      <c r="I7" s="262"/>
      <c r="J7" s="262"/>
      <c r="K7" s="261" t="s">
        <v>258</v>
      </c>
      <c r="L7" s="261"/>
    </row>
    <row r="8" customFormat="false" ht="14.25" hidden="false" customHeight="false" outlineLevel="0" collapsed="false">
      <c r="C8" s="259" t="s">
        <v>34</v>
      </c>
      <c r="D8" s="263" t="s">
        <v>288</v>
      </c>
      <c r="E8" s="264" t="s">
        <v>289</v>
      </c>
      <c r="F8" s="263" t="s">
        <v>34</v>
      </c>
      <c r="G8" s="260" t="s">
        <v>290</v>
      </c>
      <c r="H8" s="260"/>
      <c r="I8" s="260"/>
      <c r="J8" s="260"/>
    </row>
    <row r="9" customFormat="false" ht="14.25" hidden="false" customHeight="false" outlineLevel="0" collapsed="false">
      <c r="D9" s="263"/>
      <c r="E9" s="264" t="s">
        <v>76</v>
      </c>
      <c r="F9" s="263" t="s">
        <v>34</v>
      </c>
      <c r="G9" s="260" t="s">
        <v>291</v>
      </c>
      <c r="H9" s="260"/>
      <c r="I9" s="260"/>
      <c r="J9" s="260"/>
    </row>
    <row r="10" customFormat="false" ht="14.25" hidden="false" customHeight="false" outlineLevel="0" collapsed="false">
      <c r="F10" s="259" t="s">
        <v>34</v>
      </c>
      <c r="G10" s="259" t="s">
        <v>292</v>
      </c>
      <c r="H10" s="262" t="s">
        <v>293</v>
      </c>
      <c r="I10" s="262"/>
      <c r="J10" s="262"/>
      <c r="K10" s="262"/>
      <c r="L10" s="262"/>
    </row>
    <row r="11" customFormat="false" ht="14.25" hidden="false" customHeight="false" outlineLevel="0" collapsed="false">
      <c r="H11" s="263"/>
      <c r="I11" s="263"/>
      <c r="J11" s="263"/>
      <c r="K11" s="263"/>
      <c r="L11" s="263"/>
    </row>
    <row r="12" customFormat="false" ht="14.25" hidden="false" customHeight="false" outlineLevel="0" collapsed="false">
      <c r="B12" s="259" t="s">
        <v>294</v>
      </c>
      <c r="C12" s="259" t="s">
        <v>34</v>
      </c>
      <c r="D12" s="262" t="s">
        <v>295</v>
      </c>
      <c r="E12" s="262"/>
      <c r="F12" s="262"/>
      <c r="G12" s="262"/>
    </row>
    <row r="13" customFormat="false" ht="14.25" hidden="false" customHeight="false" outlineLevel="0" collapsed="false">
      <c r="C13" s="259" t="s">
        <v>34</v>
      </c>
      <c r="D13" s="260" t="s">
        <v>296</v>
      </c>
      <c r="E13" s="260"/>
      <c r="F13" s="265"/>
      <c r="G13" s="265"/>
    </row>
    <row r="15" customFormat="false" ht="14.25" hidden="false" customHeight="false" outlineLevel="0" collapsed="false">
      <c r="B15" s="259" t="s">
        <v>297</v>
      </c>
      <c r="C15" s="259" t="s">
        <v>34</v>
      </c>
      <c r="D15" s="262" t="s">
        <v>298</v>
      </c>
      <c r="E15" s="262"/>
      <c r="F15" s="262"/>
      <c r="G15" s="262"/>
      <c r="H15" s="262"/>
      <c r="I15" s="262" t="s">
        <v>299</v>
      </c>
      <c r="J15" s="262"/>
      <c r="K15" s="262"/>
      <c r="L15" s="262"/>
    </row>
    <row r="16" customFormat="false" ht="14.25" hidden="false" customHeight="false" outlineLevel="0" collapsed="false">
      <c r="D16" s="262" t="s">
        <v>300</v>
      </c>
      <c r="E16" s="262"/>
      <c r="F16" s="262"/>
      <c r="G16" s="262" t="s">
        <v>301</v>
      </c>
      <c r="H16" s="262"/>
      <c r="I16" s="262"/>
      <c r="J16" s="262"/>
      <c r="K16" s="266" t="s">
        <v>90</v>
      </c>
    </row>
    <row r="17" customFormat="false" ht="14.25" hidden="false" customHeight="false" outlineLevel="0" collapsed="false">
      <c r="D17" s="262" t="s">
        <v>302</v>
      </c>
      <c r="E17" s="262"/>
      <c r="F17" s="262"/>
      <c r="G17" s="262"/>
      <c r="H17" s="262" t="s">
        <v>303</v>
      </c>
      <c r="I17" s="262"/>
      <c r="J17" s="262"/>
      <c r="K17" s="262"/>
    </row>
    <row r="18" customFormat="false" ht="14.25" hidden="false" customHeight="false" outlineLevel="0" collapsed="false">
      <c r="D18" s="263"/>
      <c r="E18" s="263"/>
      <c r="F18" s="263"/>
      <c r="G18" s="263"/>
      <c r="H18" s="263"/>
    </row>
    <row r="19" customFormat="false" ht="14.25" hidden="false" customHeight="false" outlineLevel="0" collapsed="false">
      <c r="D19" s="260" t="s">
        <v>304</v>
      </c>
      <c r="E19" s="260"/>
      <c r="F19" s="260"/>
      <c r="G19" s="260"/>
      <c r="H19" s="260"/>
      <c r="I19" s="260"/>
      <c r="J19" s="260"/>
      <c r="K19" s="260"/>
      <c r="L19" s="260"/>
    </row>
    <row r="20" customFormat="false" ht="14.25" hidden="false" customHeight="false" outlineLevel="0" collapsed="false">
      <c r="D20" s="262" t="s">
        <v>305</v>
      </c>
      <c r="E20" s="262"/>
      <c r="F20" s="262"/>
      <c r="G20" s="262"/>
      <c r="H20" s="262"/>
      <c r="I20" s="262"/>
      <c r="J20" s="262"/>
      <c r="K20" s="262"/>
      <c r="L20" s="262"/>
    </row>
    <row r="21" customFormat="false" ht="14.25" hidden="false" customHeight="false" outlineLevel="0" collapsed="false">
      <c r="C21" s="259" t="s">
        <v>22</v>
      </c>
      <c r="D21" s="263"/>
      <c r="E21" s="259" t="s">
        <v>297</v>
      </c>
      <c r="F21" s="263" t="s">
        <v>34</v>
      </c>
      <c r="G21" s="260" t="s">
        <v>306</v>
      </c>
      <c r="H21" s="260"/>
      <c r="I21" s="267" t="s">
        <v>307</v>
      </c>
      <c r="J21" s="263"/>
      <c r="K21" s="263"/>
      <c r="L21" s="263"/>
    </row>
    <row r="22" customFormat="false" ht="14.25" hidden="false" customHeight="false" outlineLevel="0" collapsed="false">
      <c r="D22" s="263"/>
      <c r="E22" s="259" t="s">
        <v>148</v>
      </c>
      <c r="F22" s="263" t="s">
        <v>34</v>
      </c>
      <c r="G22" s="260" t="s">
        <v>308</v>
      </c>
      <c r="H22" s="260"/>
      <c r="I22" s="262" t="s">
        <v>309</v>
      </c>
      <c r="J22" s="262"/>
      <c r="K22" s="262"/>
      <c r="L22" s="262"/>
    </row>
    <row r="23" customFormat="false" ht="14.25" hidden="false" customHeight="false" outlineLevel="0" collapsed="false">
      <c r="D23" s="263"/>
      <c r="E23" s="263"/>
      <c r="F23" s="263"/>
      <c r="G23" s="262" t="s">
        <v>310</v>
      </c>
      <c r="H23" s="262"/>
      <c r="I23" s="262"/>
      <c r="J23" s="262"/>
      <c r="K23" s="263"/>
      <c r="L23" s="263"/>
    </row>
    <row r="25" customFormat="false" ht="14.25" hidden="false" customHeight="false" outlineLevel="0" collapsed="false">
      <c r="B25" s="259" t="s">
        <v>311</v>
      </c>
      <c r="C25" s="259" t="s">
        <v>34</v>
      </c>
      <c r="D25" s="260" t="s">
        <v>312</v>
      </c>
      <c r="E25" s="260"/>
    </row>
    <row r="26" customFormat="false" ht="14.25" hidden="false" customHeight="false" outlineLevel="0" collapsed="false">
      <c r="D26" s="262" t="s">
        <v>313</v>
      </c>
      <c r="E26" s="262"/>
      <c r="F26" s="262"/>
      <c r="G26" s="262"/>
      <c r="H26" s="262"/>
      <c r="I26" s="262"/>
      <c r="J26" s="262"/>
      <c r="K26" s="262"/>
    </row>
    <row r="27" customFormat="false" ht="14.25" hidden="false" customHeight="false" outlineLevel="0" collapsed="false">
      <c r="D27" s="262" t="s">
        <v>314</v>
      </c>
      <c r="E27" s="262"/>
      <c r="F27" s="262"/>
      <c r="G27" s="262"/>
      <c r="H27" s="262"/>
      <c r="I27" s="262"/>
      <c r="J27" s="262"/>
      <c r="K27" s="262"/>
    </row>
    <row r="28" customFormat="false" ht="14.25" hidden="false" customHeight="false" outlineLevel="0" collapsed="false">
      <c r="D28" s="263"/>
      <c r="E28" s="263"/>
      <c r="F28" s="263"/>
      <c r="G28" s="263"/>
      <c r="H28" s="263"/>
      <c r="I28" s="263"/>
      <c r="J28" s="263"/>
      <c r="K28" s="263"/>
    </row>
    <row r="29" customFormat="false" ht="14.25" hidden="false" customHeight="false" outlineLevel="0" collapsed="false">
      <c r="B29" s="259" t="s">
        <v>52</v>
      </c>
      <c r="C29" s="259" t="s">
        <v>34</v>
      </c>
      <c r="D29" s="262" t="s">
        <v>315</v>
      </c>
      <c r="E29" s="262"/>
      <c r="F29" s="262"/>
      <c r="G29" s="262"/>
      <c r="H29" s="262"/>
      <c r="I29" s="262"/>
      <c r="J29" s="262"/>
      <c r="K29" s="262"/>
      <c r="L29" s="262"/>
    </row>
    <row r="30" customFormat="false" ht="14.25" hidden="false" customHeight="false" outlineLevel="0" collapsed="false">
      <c r="D30" s="262" t="s">
        <v>316</v>
      </c>
      <c r="E30" s="262"/>
      <c r="F30" s="262"/>
      <c r="G30" s="262"/>
      <c r="H30" s="262"/>
      <c r="I30" s="262"/>
      <c r="J30" s="262"/>
      <c r="K30" s="262"/>
    </row>
    <row r="31" customFormat="false" ht="14.25" hidden="false" customHeight="false" outlineLevel="0" collapsed="false">
      <c r="D31" s="262" t="s">
        <v>317</v>
      </c>
      <c r="E31" s="262"/>
      <c r="F31" s="262"/>
      <c r="G31" s="262"/>
      <c r="H31" s="262"/>
      <c r="I31" s="262"/>
    </row>
    <row r="32" customFormat="false" ht="14.25" hidden="false" customHeight="false" outlineLevel="0" collapsed="false">
      <c r="D32" s="262" t="s">
        <v>318</v>
      </c>
      <c r="E32" s="262"/>
      <c r="F32" s="262"/>
      <c r="G32" s="262"/>
      <c r="H32" s="262"/>
      <c r="I32" s="262"/>
      <c r="J32" s="265"/>
    </row>
    <row r="34" customFormat="false" ht="14.25" hidden="false" customHeight="false" outlineLevel="0" collapsed="false">
      <c r="A34" s="266" t="s">
        <v>319</v>
      </c>
      <c r="B34" s="262" t="s">
        <v>320</v>
      </c>
      <c r="C34" s="262"/>
      <c r="D34" s="262"/>
      <c r="E34" s="262"/>
      <c r="F34" s="262"/>
      <c r="G34" s="262"/>
    </row>
    <row r="36" customFormat="false" ht="14.25" hidden="false" customHeight="false" outlineLevel="0" collapsed="false">
      <c r="A36" s="259" t="s">
        <v>22</v>
      </c>
      <c r="B36" s="260" t="s">
        <v>279</v>
      </c>
      <c r="C36" s="260"/>
      <c r="D36" s="260"/>
      <c r="E36" s="260"/>
    </row>
    <row r="37" customFormat="false" ht="14.25" hidden="false" customHeight="false" outlineLevel="0" collapsed="false">
      <c r="B37" s="263"/>
      <c r="C37" s="263"/>
      <c r="D37" s="263"/>
      <c r="E37" s="263"/>
    </row>
    <row r="38" customFormat="false" ht="14.25" hidden="false" customHeight="false" outlineLevel="0" collapsed="false">
      <c r="B38" s="259" t="s">
        <v>286</v>
      </c>
      <c r="C38" s="259" t="s">
        <v>34</v>
      </c>
      <c r="D38" s="262" t="s">
        <v>321</v>
      </c>
      <c r="E38" s="262"/>
      <c r="F38" s="262"/>
      <c r="G38" s="262"/>
      <c r="H38" s="262"/>
      <c r="I38" s="262"/>
      <c r="J38" s="262"/>
      <c r="K38" s="260" t="s">
        <v>22</v>
      </c>
      <c r="L38" s="260"/>
    </row>
    <row r="39" customFormat="false" ht="14.25" hidden="false" customHeight="false" outlineLevel="0" collapsed="false">
      <c r="C39" s="259" t="s">
        <v>34</v>
      </c>
      <c r="D39" s="263" t="s">
        <v>288</v>
      </c>
      <c r="E39" s="264" t="s">
        <v>289</v>
      </c>
      <c r="F39" s="263" t="s">
        <v>34</v>
      </c>
      <c r="G39" s="260" t="s">
        <v>322</v>
      </c>
      <c r="H39" s="260"/>
      <c r="I39" s="259" t="s">
        <v>34</v>
      </c>
      <c r="J39" s="268" t="n">
        <v>0.5</v>
      </c>
      <c r="K39" s="263" t="s">
        <v>258</v>
      </c>
    </row>
    <row r="40" customFormat="false" ht="14.25" hidden="false" customHeight="false" outlineLevel="0" collapsed="false">
      <c r="D40" s="263"/>
      <c r="E40" s="264" t="s">
        <v>76</v>
      </c>
      <c r="F40" s="263" t="s">
        <v>34</v>
      </c>
      <c r="G40" s="260" t="s">
        <v>323</v>
      </c>
      <c r="H40" s="260"/>
      <c r="I40" s="259" t="s">
        <v>34</v>
      </c>
      <c r="J40" s="268" t="n">
        <v>1.1</v>
      </c>
    </row>
    <row r="41" customFormat="false" ht="14.25" hidden="false" customHeight="false" outlineLevel="0" collapsed="false">
      <c r="D41" s="263"/>
      <c r="E41" s="264"/>
      <c r="F41" s="263"/>
      <c r="G41" s="263"/>
      <c r="H41" s="263"/>
      <c r="I41" s="269"/>
      <c r="J41" s="269"/>
      <c r="K41" s="269"/>
      <c r="L41" s="269"/>
    </row>
    <row r="42" customFormat="false" ht="14.25" hidden="false" customHeight="false" outlineLevel="0" collapsed="false">
      <c r="B42" s="259" t="s">
        <v>297</v>
      </c>
      <c r="C42" s="259" t="s">
        <v>34</v>
      </c>
      <c r="D42" s="262" t="s">
        <v>298</v>
      </c>
      <c r="E42" s="262"/>
      <c r="F42" s="262"/>
      <c r="G42" s="262"/>
      <c r="H42" s="262"/>
      <c r="I42" s="270" t="s">
        <v>22</v>
      </c>
      <c r="J42" s="270"/>
      <c r="K42" s="270"/>
      <c r="L42" s="270"/>
    </row>
    <row r="43" customFormat="false" ht="14.25" hidden="false" customHeight="false" outlineLevel="0" collapsed="false">
      <c r="D43" s="263"/>
      <c r="E43" s="259" t="s">
        <v>148</v>
      </c>
      <c r="F43" s="263" t="s">
        <v>34</v>
      </c>
      <c r="G43" s="260" t="s">
        <v>308</v>
      </c>
      <c r="H43" s="260"/>
      <c r="I43" s="264" t="s">
        <v>34</v>
      </c>
      <c r="J43" s="268" t="n">
        <v>10</v>
      </c>
      <c r="K43" s="266" t="s">
        <v>150</v>
      </c>
      <c r="L43" s="265"/>
    </row>
    <row r="44" customFormat="false" ht="14.25" hidden="false" customHeight="false" outlineLevel="0" collapsed="false">
      <c r="C44" s="259" t="s">
        <v>22</v>
      </c>
      <c r="D44" s="263"/>
      <c r="E44" s="259" t="s">
        <v>297</v>
      </c>
      <c r="F44" s="263" t="s">
        <v>34</v>
      </c>
      <c r="G44" s="260" t="s">
        <v>306</v>
      </c>
      <c r="H44" s="260"/>
      <c r="I44" s="267" t="s">
        <v>324</v>
      </c>
      <c r="J44" s="271" t="n">
        <f aca="false">0.034*J43+0.25</f>
        <v>0.59</v>
      </c>
      <c r="K44" s="266" t="s">
        <v>307</v>
      </c>
      <c r="L44" s="263"/>
    </row>
    <row r="46" customFormat="false" ht="14.25" hidden="false" customHeight="false" outlineLevel="0" collapsed="false">
      <c r="B46" s="259" t="s">
        <v>311</v>
      </c>
      <c r="C46" s="259" t="s">
        <v>34</v>
      </c>
      <c r="D46" s="260" t="s">
        <v>312</v>
      </c>
      <c r="E46" s="260"/>
      <c r="F46" s="259" t="s">
        <v>34</v>
      </c>
      <c r="G46" s="259" t="n">
        <v>1</v>
      </c>
      <c r="H46" s="272" t="s">
        <v>325</v>
      </c>
      <c r="I46" s="272"/>
    </row>
    <row r="47" customFormat="false" ht="14.25" hidden="false" customHeight="false" outlineLevel="0" collapsed="false">
      <c r="D47" s="263"/>
      <c r="E47" s="263"/>
      <c r="F47" s="263"/>
      <c r="G47" s="263"/>
      <c r="H47" s="263"/>
      <c r="I47" s="263"/>
      <c r="J47" s="263"/>
      <c r="K47" s="263"/>
    </row>
    <row r="48" customFormat="false" ht="14.25" hidden="false" customHeight="false" outlineLevel="0" collapsed="false">
      <c r="B48" s="259" t="s">
        <v>52</v>
      </c>
      <c r="C48" s="259" t="s">
        <v>34</v>
      </c>
      <c r="D48" s="272" t="s">
        <v>326</v>
      </c>
      <c r="E48" s="272"/>
      <c r="F48" s="273" t="s">
        <v>34</v>
      </c>
      <c r="G48" s="268" t="n">
        <v>50</v>
      </c>
      <c r="H48" s="274" t="s">
        <v>307</v>
      </c>
      <c r="I48" s="259" t="s">
        <v>52</v>
      </c>
      <c r="J48" s="259" t="s">
        <v>34</v>
      </c>
      <c r="K48" s="275" t="n">
        <f aca="false">G48/60</f>
        <v>0.833333333333333</v>
      </c>
      <c r="L48" s="265"/>
    </row>
    <row r="49" s="269" customFormat="true" ht="14.25" hidden="false" customHeight="false" outlineLevel="0" collapsed="false">
      <c r="D49" s="276"/>
      <c r="E49" s="276"/>
      <c r="F49" s="273"/>
      <c r="G49" s="273"/>
      <c r="H49" s="273"/>
      <c r="I49" s="273"/>
      <c r="J49" s="273"/>
    </row>
    <row r="50" customFormat="false" ht="14.25" hidden="false" customHeight="false" outlineLevel="0" collapsed="false">
      <c r="B50" s="259" t="s">
        <v>280</v>
      </c>
      <c r="C50" s="259" t="s">
        <v>34</v>
      </c>
      <c r="D50" s="261" t="s">
        <v>281</v>
      </c>
      <c r="E50" s="261"/>
      <c r="F50" s="259" t="s">
        <v>34</v>
      </c>
      <c r="G50" s="261" t="s">
        <v>282</v>
      </c>
      <c r="H50" s="261"/>
      <c r="I50" s="261"/>
      <c r="K50" s="260" t="s">
        <v>283</v>
      </c>
      <c r="L50" s="260"/>
    </row>
    <row r="51" customFormat="false" ht="14.25" hidden="false" customHeight="false" outlineLevel="0" collapsed="false">
      <c r="L51" s="125" t="s">
        <v>327</v>
      </c>
    </row>
    <row r="52" customFormat="false" ht="14.25" hidden="false" customHeight="false" outlineLevel="0" collapsed="false">
      <c r="C52" s="259" t="s">
        <v>34</v>
      </c>
      <c r="D52" s="277" t="n">
        <f aca="false">J39*J40*(60/J44)*G46*K48</f>
        <v>46.6101694915254</v>
      </c>
      <c r="E52" s="277"/>
      <c r="F52" s="261" t="s">
        <v>283</v>
      </c>
      <c r="G52" s="261"/>
      <c r="L52" s="125"/>
    </row>
    <row r="53" customFormat="false" ht="14.25" hidden="false" customHeight="false" outlineLevel="0" collapsed="false">
      <c r="L53" s="125"/>
    </row>
    <row r="55" customFormat="false" ht="14.25" hidden="false" customHeight="false" outlineLevel="0" collapsed="false">
      <c r="D55" s="261" t="s">
        <v>328</v>
      </c>
      <c r="E55" s="261"/>
      <c r="F55" s="259" t="s">
        <v>34</v>
      </c>
      <c r="G55" s="261" t="s">
        <v>329</v>
      </c>
      <c r="H55" s="261"/>
      <c r="I55" s="261"/>
    </row>
    <row r="57" customFormat="false" ht="14.25" hidden="false" customHeight="false" outlineLevel="0" collapsed="false">
      <c r="F57" s="259" t="s">
        <v>34</v>
      </c>
      <c r="G57" s="268" t="n">
        <v>2000</v>
      </c>
      <c r="H57" s="278" t="s">
        <v>67</v>
      </c>
      <c r="I57" s="279" t="n">
        <f aca="false">D52</f>
        <v>46.6101694915254</v>
      </c>
    </row>
    <row r="58" customFormat="false" ht="14.25" hidden="false" customHeight="false" outlineLevel="0" collapsed="false">
      <c r="F58" s="259" t="s">
        <v>34</v>
      </c>
      <c r="G58" s="277" t="n">
        <f aca="false">G57/I57</f>
        <v>42.9090909090909</v>
      </c>
      <c r="H58" s="266" t="s">
        <v>330</v>
      </c>
    </row>
    <row r="59" customFormat="false" ht="14.25" hidden="false" customHeight="false" outlineLevel="0" collapsed="false">
      <c r="F59" s="259" t="s">
        <v>34</v>
      </c>
      <c r="G59" s="280" t="n">
        <v>43</v>
      </c>
      <c r="H59" s="266" t="s">
        <v>330</v>
      </c>
    </row>
    <row r="60" customFormat="false" ht="14.25" hidden="false" customHeight="false" outlineLevel="0" collapsed="false">
      <c r="A60" s="281" t="s">
        <v>331</v>
      </c>
      <c r="B60" s="281"/>
      <c r="C60" s="281"/>
      <c r="D60" s="281"/>
      <c r="E60" s="281"/>
      <c r="F60" s="259" t="s">
        <v>34</v>
      </c>
      <c r="G60" s="280" t="n">
        <v>8</v>
      </c>
      <c r="H60" s="266" t="s">
        <v>330</v>
      </c>
      <c r="I60" s="259" t="s">
        <v>22</v>
      </c>
    </row>
    <row r="61" customFormat="false" ht="14.25" hidden="false" customHeight="false" outlineLevel="0" collapsed="false">
      <c r="B61" s="281" t="s">
        <v>332</v>
      </c>
      <c r="C61" s="281"/>
      <c r="D61" s="281"/>
      <c r="E61" s="281"/>
      <c r="F61" s="259" t="s">
        <v>34</v>
      </c>
      <c r="G61" s="282" t="n">
        <f aca="false">ROUND(G59/G60,0)</f>
        <v>5</v>
      </c>
      <c r="H61" s="266" t="s">
        <v>333</v>
      </c>
      <c r="I61" s="259" t="s">
        <v>34</v>
      </c>
      <c r="J61" s="271" t="n">
        <f aca="false">G60*G61</f>
        <v>40</v>
      </c>
      <c r="K61" s="266" t="s">
        <v>330</v>
      </c>
    </row>
    <row r="62" s="269" customFormat="true" ht="14.25" hidden="false" customHeight="false" outlineLevel="0" collapsed="false">
      <c r="B62" s="283" t="s">
        <v>334</v>
      </c>
      <c r="C62" s="283"/>
      <c r="D62" s="283"/>
      <c r="E62" s="283"/>
      <c r="F62" s="259" t="s">
        <v>34</v>
      </c>
      <c r="G62" s="282" t="n">
        <f aca="false">G59-(G60*G61)</f>
        <v>3</v>
      </c>
      <c r="H62" s="284" t="s">
        <v>330</v>
      </c>
    </row>
    <row r="63" s="269" customFormat="true" ht="14.25" hidden="false" customHeight="false" outlineLevel="0" collapsed="false">
      <c r="B63" s="285"/>
      <c r="C63" s="285"/>
      <c r="D63" s="285"/>
      <c r="E63" s="285"/>
      <c r="G63" s="286"/>
    </row>
    <row r="64" customFormat="false" ht="14.25" hidden="false" customHeight="false" outlineLevel="0" collapsed="false">
      <c r="A64" s="281" t="s">
        <v>335</v>
      </c>
      <c r="B64" s="281"/>
      <c r="C64" s="281"/>
      <c r="D64" s="259" t="s">
        <v>34</v>
      </c>
      <c r="E64" s="287" t="n">
        <v>1000</v>
      </c>
      <c r="F64" s="263"/>
      <c r="G64" s="266" t="s">
        <v>336</v>
      </c>
      <c r="H64" s="272" t="s">
        <v>337</v>
      </c>
      <c r="I64" s="272"/>
    </row>
    <row r="65" s="269" customFormat="true" ht="14.25" hidden="false" customHeight="false" outlineLevel="0" collapsed="false">
      <c r="A65" s="285"/>
      <c r="B65" s="285"/>
      <c r="C65" s="285"/>
      <c r="D65" s="269" t="s">
        <v>34</v>
      </c>
      <c r="E65" s="288" t="n">
        <f aca="false">G59*E64</f>
        <v>43000</v>
      </c>
      <c r="F65" s="276"/>
      <c r="G65" s="284" t="s">
        <v>338</v>
      </c>
    </row>
    <row r="66" s="269" customFormat="true" ht="14.25" hidden="false" customHeight="false" outlineLevel="0" collapsed="false">
      <c r="A66" s="285"/>
      <c r="B66" s="285"/>
      <c r="C66" s="285"/>
      <c r="E66" s="285"/>
      <c r="F66" s="276"/>
    </row>
    <row r="67" customFormat="false" ht="14.25" hidden="false" customHeight="false" outlineLevel="0" collapsed="false">
      <c r="A67" s="281" t="s">
        <v>339</v>
      </c>
      <c r="B67" s="281"/>
      <c r="C67" s="281"/>
      <c r="D67" s="259" t="s">
        <v>34</v>
      </c>
      <c r="E67" s="287" t="n">
        <v>100</v>
      </c>
      <c r="F67" s="263"/>
      <c r="G67" s="266" t="s">
        <v>336</v>
      </c>
      <c r="H67" s="272" t="s">
        <v>340</v>
      </c>
      <c r="I67" s="272"/>
      <c r="J67" s="268" t="n">
        <f aca="false">J61</f>
        <v>40</v>
      </c>
      <c r="K67" s="266" t="s">
        <v>330</v>
      </c>
    </row>
    <row r="68" s="269" customFormat="true" ht="14.25" hidden="false" customHeight="false" outlineLevel="0" collapsed="false">
      <c r="A68" s="285"/>
      <c r="B68" s="285"/>
      <c r="C68" s="285"/>
      <c r="D68" s="269" t="s">
        <v>34</v>
      </c>
      <c r="E68" s="288" t="n">
        <f aca="false">J61*E67</f>
        <v>4000</v>
      </c>
      <c r="F68" s="276"/>
      <c r="G68" s="284" t="s">
        <v>341</v>
      </c>
    </row>
    <row r="69" s="269" customFormat="true" ht="14.25" hidden="false" customHeight="false" outlineLevel="0" collapsed="false">
      <c r="A69" s="285"/>
      <c r="B69" s="285"/>
      <c r="C69" s="285"/>
      <c r="E69" s="289"/>
      <c r="F69" s="276"/>
    </row>
    <row r="70" customFormat="false" ht="14.25" hidden="false" customHeight="false" outlineLevel="0" collapsed="false">
      <c r="A70" s="281" t="s">
        <v>342</v>
      </c>
      <c r="B70" s="281"/>
      <c r="C70" s="281"/>
      <c r="D70" s="259" t="s">
        <v>34</v>
      </c>
      <c r="E70" s="287" t="n">
        <v>200</v>
      </c>
      <c r="F70" s="263"/>
      <c r="G70" s="266" t="s">
        <v>336</v>
      </c>
    </row>
    <row r="71" s="269" customFormat="true" ht="14.25" hidden="false" customHeight="false" outlineLevel="0" collapsed="false">
      <c r="A71" s="283" t="s">
        <v>343</v>
      </c>
      <c r="B71" s="283"/>
      <c r="C71" s="283"/>
      <c r="D71" s="259" t="s">
        <v>34</v>
      </c>
      <c r="E71" s="290" t="n">
        <f aca="false">G62</f>
        <v>3</v>
      </c>
      <c r="F71" s="276"/>
      <c r="G71" s="284" t="s">
        <v>330</v>
      </c>
      <c r="H71" s="259" t="s">
        <v>34</v>
      </c>
      <c r="I71" s="291" t="n">
        <f aca="false">E70*E71</f>
        <v>600</v>
      </c>
      <c r="J71" s="284" t="s">
        <v>341</v>
      </c>
    </row>
    <row r="72" s="269" customFormat="true" ht="14.25" hidden="false" customHeight="false" outlineLevel="0" collapsed="false">
      <c r="A72" s="285"/>
      <c r="B72" s="285"/>
      <c r="C72" s="285"/>
      <c r="E72" s="285"/>
    </row>
    <row r="73" customFormat="false" ht="15" hidden="false" customHeight="false" outlineLevel="0" collapsed="false">
      <c r="A73" s="281" t="s">
        <v>344</v>
      </c>
      <c r="B73" s="281"/>
      <c r="C73" s="281"/>
      <c r="D73" s="259" t="s">
        <v>34</v>
      </c>
      <c r="E73" s="287" t="n">
        <v>0.1514</v>
      </c>
      <c r="F73" s="263"/>
      <c r="G73" s="262" t="s">
        <v>345</v>
      </c>
      <c r="H73" s="262"/>
      <c r="I73" s="262"/>
      <c r="J73" s="262" t="s">
        <v>346</v>
      </c>
      <c r="K73" s="262"/>
      <c r="L73" s="1" t="s">
        <v>347</v>
      </c>
    </row>
    <row r="74" s="259" customFormat="true" ht="15" hidden="false" customHeight="false" outlineLevel="0" collapsed="false">
      <c r="A74" s="264"/>
      <c r="B74" s="264"/>
      <c r="C74" s="264"/>
      <c r="D74" s="259" t="s">
        <v>34</v>
      </c>
      <c r="E74" s="287" t="n">
        <v>0.2271</v>
      </c>
      <c r="F74" s="263"/>
      <c r="G74" s="262" t="s">
        <v>345</v>
      </c>
      <c r="H74" s="262"/>
      <c r="I74" s="262"/>
      <c r="J74" s="262" t="s">
        <v>348</v>
      </c>
      <c r="K74" s="262"/>
      <c r="L74" s="1" t="s">
        <v>347</v>
      </c>
    </row>
    <row r="75" customFormat="false" ht="14.25" hidden="false" customHeight="false" outlineLevel="0" collapsed="false">
      <c r="A75" s="281" t="s">
        <v>349</v>
      </c>
      <c r="B75" s="281"/>
      <c r="C75" s="281"/>
      <c r="D75" s="259" t="s">
        <v>34</v>
      </c>
      <c r="E75" s="287" t="n">
        <v>120</v>
      </c>
      <c r="F75" s="263"/>
      <c r="G75" s="267" t="s">
        <v>350</v>
      </c>
      <c r="H75" s="263"/>
      <c r="I75" s="263"/>
      <c r="J75" s="263"/>
      <c r="K75" s="263"/>
    </row>
    <row r="76" customFormat="false" ht="14.25" hidden="false" customHeight="false" outlineLevel="0" collapsed="false">
      <c r="A76" s="281" t="s">
        <v>351</v>
      </c>
      <c r="B76" s="281"/>
      <c r="C76" s="281"/>
      <c r="D76" s="259" t="s">
        <v>34</v>
      </c>
      <c r="E76" s="287" t="n">
        <v>30</v>
      </c>
      <c r="F76" s="263"/>
      <c r="G76" s="267" t="s">
        <v>338</v>
      </c>
      <c r="H76" s="265"/>
      <c r="I76" s="263"/>
      <c r="J76" s="263"/>
      <c r="K76" s="263"/>
    </row>
    <row r="77" customFormat="false" ht="14.25" hidden="false" customHeight="false" outlineLevel="0" collapsed="false">
      <c r="D77" s="259" t="s">
        <v>34</v>
      </c>
      <c r="E77" s="291" t="n">
        <f aca="false">E73*E75*G59*E76</f>
        <v>23436.72</v>
      </c>
      <c r="G77" s="262" t="s">
        <v>341</v>
      </c>
      <c r="H77" s="262"/>
    </row>
    <row r="78" customFormat="false" ht="14.25" hidden="false" customHeight="false" outlineLevel="0" collapsed="false">
      <c r="A78" s="281" t="s">
        <v>352</v>
      </c>
      <c r="B78" s="281"/>
      <c r="C78" s="281"/>
      <c r="D78" s="259" t="s">
        <v>34</v>
      </c>
      <c r="E78" s="288" t="n">
        <f aca="false">E77*0.1</f>
        <v>2343.672</v>
      </c>
      <c r="F78" s="292"/>
      <c r="G78" s="262" t="s">
        <v>353</v>
      </c>
      <c r="H78" s="262"/>
      <c r="I78" s="262"/>
      <c r="J78" s="262"/>
    </row>
    <row r="80" customFormat="false" ht="14.25" hidden="false" customHeight="false" outlineLevel="0" collapsed="false">
      <c r="A80" s="262" t="s">
        <v>354</v>
      </c>
      <c r="B80" s="262"/>
      <c r="C80" s="262"/>
      <c r="D80" s="262"/>
      <c r="E80" s="262"/>
      <c r="F80" s="262"/>
      <c r="G80" s="262"/>
      <c r="H80" s="262"/>
    </row>
    <row r="82" customFormat="false" ht="14.25" hidden="false" customHeight="false" outlineLevel="0" collapsed="false">
      <c r="A82" s="281" t="s">
        <v>335</v>
      </c>
      <c r="B82" s="281"/>
      <c r="C82" s="281"/>
      <c r="D82" s="259" t="s">
        <v>34</v>
      </c>
      <c r="E82" s="293" t="n">
        <f aca="false">E65</f>
        <v>43000</v>
      </c>
      <c r="G82" s="266" t="s">
        <v>341</v>
      </c>
      <c r="H82" s="266" t="s">
        <v>355</v>
      </c>
      <c r="I82" s="268" t="n">
        <v>1</v>
      </c>
      <c r="J82" s="266" t="s">
        <v>356</v>
      </c>
    </row>
    <row r="83" customFormat="false" ht="14.25" hidden="false" customHeight="false" outlineLevel="0" collapsed="false">
      <c r="A83" s="281" t="s">
        <v>339</v>
      </c>
      <c r="B83" s="281"/>
      <c r="C83" s="281"/>
      <c r="D83" s="259" t="s">
        <v>34</v>
      </c>
      <c r="E83" s="293" t="n">
        <f aca="false">E68</f>
        <v>4000</v>
      </c>
      <c r="G83" s="266" t="s">
        <v>341</v>
      </c>
      <c r="H83" s="266" t="s">
        <v>355</v>
      </c>
      <c r="I83" s="271" t="n">
        <f aca="false">J67</f>
        <v>40</v>
      </c>
      <c r="J83" s="266" t="s">
        <v>357</v>
      </c>
    </row>
    <row r="84" customFormat="false" ht="14.25" hidden="false" customHeight="false" outlineLevel="0" collapsed="false">
      <c r="A84" s="281" t="s">
        <v>342</v>
      </c>
      <c r="B84" s="281"/>
      <c r="C84" s="281"/>
      <c r="D84" s="259" t="s">
        <v>34</v>
      </c>
      <c r="E84" s="293" t="n">
        <f aca="false">I71</f>
        <v>600</v>
      </c>
      <c r="G84" s="266" t="s">
        <v>341</v>
      </c>
      <c r="H84" s="266" t="s">
        <v>355</v>
      </c>
      <c r="I84" s="282" t="n">
        <f aca="false">G62</f>
        <v>3</v>
      </c>
      <c r="J84" s="266" t="s">
        <v>357</v>
      </c>
    </row>
    <row r="85" customFormat="false" ht="14.25" hidden="false" customHeight="false" outlineLevel="0" collapsed="false">
      <c r="A85" s="281" t="s">
        <v>344</v>
      </c>
      <c r="B85" s="281"/>
      <c r="C85" s="281"/>
      <c r="D85" s="259" t="s">
        <v>34</v>
      </c>
      <c r="E85" s="294" t="n">
        <f aca="false">E77</f>
        <v>23436.72</v>
      </c>
      <c r="G85" s="266" t="s">
        <v>341</v>
      </c>
      <c r="H85" s="266" t="s">
        <v>355</v>
      </c>
      <c r="I85" s="271" t="n">
        <v>26</v>
      </c>
      <c r="J85" s="266" t="s">
        <v>357</v>
      </c>
      <c r="K85" s="262" t="s">
        <v>346</v>
      </c>
      <c r="L85" s="262"/>
    </row>
    <row r="86" customFormat="false" ht="14.25" hidden="false" customHeight="false" outlineLevel="0" collapsed="false">
      <c r="A86" s="281" t="s">
        <v>358</v>
      </c>
      <c r="B86" s="281"/>
      <c r="C86" s="281"/>
      <c r="D86" s="259" t="s">
        <v>34</v>
      </c>
      <c r="E86" s="295" t="n">
        <f aca="false">E78</f>
        <v>2343.672</v>
      </c>
      <c r="G86" s="266" t="s">
        <v>341</v>
      </c>
      <c r="H86" s="266" t="s">
        <v>355</v>
      </c>
      <c r="I86" s="271" t="n">
        <v>26</v>
      </c>
      <c r="J86" s="266" t="s">
        <v>357</v>
      </c>
      <c r="K86" s="262" t="s">
        <v>346</v>
      </c>
      <c r="L86" s="262"/>
    </row>
    <row r="87" customFormat="false" ht="14.25" hidden="false" customHeight="false" outlineLevel="0" collapsed="false">
      <c r="A87" s="261"/>
      <c r="B87" s="261"/>
      <c r="C87" s="261"/>
    </row>
    <row r="88" customFormat="false" ht="14.25" hidden="false" customHeight="false" outlineLevel="0" collapsed="false">
      <c r="A88" s="262" t="s">
        <v>359</v>
      </c>
      <c r="B88" s="262"/>
      <c r="C88" s="262"/>
      <c r="D88" s="262"/>
      <c r="E88" s="262"/>
    </row>
    <row r="89" customFormat="false" ht="14.25" hidden="false" customHeight="false" outlineLevel="0" collapsed="false">
      <c r="A89" s="281" t="n">
        <v>1</v>
      </c>
      <c r="B89" s="281"/>
      <c r="C89" s="281"/>
      <c r="D89" s="262" t="s">
        <v>360</v>
      </c>
      <c r="E89" s="262"/>
      <c r="F89" s="262"/>
      <c r="G89" s="262"/>
      <c r="H89" s="262"/>
      <c r="I89" s="262"/>
      <c r="J89" s="262"/>
      <c r="K89" s="262"/>
      <c r="L89" s="262"/>
    </row>
    <row r="90" customFormat="false" ht="14.25" hidden="false" customHeight="false" outlineLevel="0" collapsed="false">
      <c r="A90" s="281" t="n">
        <v>2</v>
      </c>
      <c r="B90" s="281"/>
      <c r="C90" s="281"/>
      <c r="D90" s="262" t="s">
        <v>361</v>
      </c>
      <c r="E90" s="262"/>
      <c r="F90" s="262"/>
      <c r="G90" s="262"/>
      <c r="H90" s="262"/>
      <c r="I90" s="262"/>
      <c r="J90" s="262"/>
      <c r="K90" s="262"/>
      <c r="L90" s="262"/>
    </row>
    <row r="91" customFormat="false" ht="14.25" hidden="false" customHeight="false" outlineLevel="0" collapsed="false">
      <c r="A91" s="281" t="n">
        <v>3</v>
      </c>
      <c r="B91" s="281"/>
      <c r="C91" s="281"/>
      <c r="D91" s="262" t="s">
        <v>362</v>
      </c>
      <c r="E91" s="262"/>
      <c r="F91" s="262"/>
      <c r="G91" s="262"/>
      <c r="H91" s="262"/>
      <c r="I91" s="262"/>
      <c r="J91" s="262"/>
      <c r="K91" s="262"/>
      <c r="L91" s="262"/>
    </row>
    <row r="92" customFormat="false" ht="14.25" hidden="false" customHeight="false" outlineLevel="0" collapsed="false">
      <c r="A92" s="281" t="n">
        <v>4</v>
      </c>
      <c r="B92" s="281"/>
      <c r="C92" s="281"/>
      <c r="D92" s="262" t="s">
        <v>363</v>
      </c>
      <c r="E92" s="262"/>
      <c r="F92" s="262"/>
      <c r="G92" s="262"/>
      <c r="H92" s="262"/>
      <c r="I92" s="262"/>
      <c r="J92" s="262"/>
      <c r="K92" s="262"/>
      <c r="L92" s="262"/>
    </row>
    <row r="93" customFormat="false" ht="14.25" hidden="false" customHeight="false" outlineLevel="0" collapsed="false">
      <c r="A93" s="281" t="n">
        <v>5</v>
      </c>
      <c r="B93" s="281"/>
      <c r="C93" s="281"/>
      <c r="D93" s="262" t="s">
        <v>364</v>
      </c>
      <c r="E93" s="262"/>
      <c r="F93" s="262"/>
      <c r="G93" s="262"/>
      <c r="H93" s="262"/>
      <c r="I93" s="262"/>
      <c r="J93" s="262"/>
      <c r="K93" s="262"/>
      <c r="L93" s="262"/>
    </row>
    <row r="94" customFormat="false" ht="14.25" hidden="false" customHeight="false" outlineLevel="0" collapsed="false">
      <c r="A94" s="281" t="n">
        <v>6</v>
      </c>
      <c r="B94" s="281"/>
      <c r="C94" s="281"/>
      <c r="D94" s="262" t="s">
        <v>365</v>
      </c>
      <c r="E94" s="262"/>
      <c r="F94" s="262"/>
      <c r="G94" s="262"/>
      <c r="H94" s="262"/>
      <c r="I94" s="262"/>
      <c r="J94" s="262"/>
      <c r="K94" s="262"/>
      <c r="L94" s="262"/>
    </row>
    <row r="95" s="259" customFormat="true" ht="14.25" hidden="false" customHeight="false" outlineLevel="0" collapsed="false">
      <c r="A95" s="281" t="n">
        <v>7</v>
      </c>
      <c r="B95" s="281"/>
      <c r="C95" s="281"/>
      <c r="D95" s="262" t="s">
        <v>366</v>
      </c>
      <c r="E95" s="262"/>
      <c r="F95" s="262"/>
      <c r="G95" s="262"/>
      <c r="H95" s="262"/>
      <c r="I95" s="262"/>
      <c r="J95" s="262"/>
      <c r="K95" s="262"/>
      <c r="L95" s="262"/>
    </row>
    <row r="96" s="259" customFormat="true" ht="14.25" hidden="false" customHeight="false" outlineLevel="0" collapsed="false">
      <c r="C96" s="264" t="n">
        <v>8</v>
      </c>
      <c r="D96" s="267" t="s">
        <v>367</v>
      </c>
    </row>
    <row r="97" customFormat="false" ht="14.25" hidden="false" customHeight="false" outlineLevel="0" collapsed="false">
      <c r="L97" s="125" t="s">
        <v>368</v>
      </c>
    </row>
    <row r="98" customFormat="false" ht="14.25" hidden="false" customHeight="false" outlineLevel="0" collapsed="false">
      <c r="L98" s="125"/>
    </row>
    <row r="99" customFormat="false" ht="14.25" hidden="false" customHeight="false" outlineLevel="0" collapsed="false">
      <c r="L99" s="125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5:E55"/>
    <mergeCell ref="G55:I55"/>
    <mergeCell ref="A60:E60"/>
    <mergeCell ref="B61:E61"/>
    <mergeCell ref="B62:E62"/>
    <mergeCell ref="A64:C64"/>
    <mergeCell ref="H64:I64"/>
    <mergeCell ref="A67:C67"/>
    <mergeCell ref="H67:I67"/>
    <mergeCell ref="A70:C70"/>
    <mergeCell ref="A71:C71"/>
    <mergeCell ref="A73:C73"/>
    <mergeCell ref="G73:I73"/>
    <mergeCell ref="J73:K73"/>
    <mergeCell ref="G74:I74"/>
    <mergeCell ref="J74:K74"/>
    <mergeCell ref="A75:C75"/>
    <mergeCell ref="A76:C76"/>
    <mergeCell ref="G77:H77"/>
    <mergeCell ref="A78:C78"/>
    <mergeCell ref="G78:J78"/>
    <mergeCell ref="A80:H80"/>
    <mergeCell ref="A82:C82"/>
    <mergeCell ref="A83:C83"/>
    <mergeCell ref="A84:C84"/>
    <mergeCell ref="A85:C85"/>
    <mergeCell ref="K85:L85"/>
    <mergeCell ref="A86:C86"/>
    <mergeCell ref="K86:L86"/>
    <mergeCell ref="A87:C87"/>
    <mergeCell ref="A88:E88"/>
    <mergeCell ref="A89:C89"/>
    <mergeCell ref="D89:L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L97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59" width="9.14"/>
    <col collapsed="false" customWidth="true" hidden="false" outlineLevel="0" max="3" min="3" style="259" width="3.7"/>
    <col collapsed="false" customWidth="false" hidden="false" outlineLevel="0" max="4" min="4" style="259" width="9.14"/>
    <col collapsed="false" customWidth="true" hidden="false" outlineLevel="0" max="5" min="5" style="259" width="11.99"/>
    <col collapsed="false" customWidth="true" hidden="false" outlineLevel="0" max="6" min="6" style="259" width="2.99"/>
    <col collapsed="false" customWidth="false" hidden="false" outlineLevel="0" max="257" min="7" style="259" width="9.14"/>
  </cols>
  <sheetData>
    <row r="1" customFormat="false" ht="14.25" hidden="false" customHeight="false" outlineLevel="0" collapsed="false">
      <c r="A1" s="260" t="s">
        <v>279</v>
      </c>
      <c r="B1" s="260"/>
      <c r="C1" s="260"/>
      <c r="D1" s="260"/>
    </row>
    <row r="3" customFormat="false" ht="14.25" hidden="false" customHeight="false" outlineLevel="0" collapsed="false">
      <c r="B3" s="259" t="s">
        <v>280</v>
      </c>
      <c r="C3" s="259" t="s">
        <v>34</v>
      </c>
      <c r="D3" s="261" t="s">
        <v>281</v>
      </c>
      <c r="E3" s="261"/>
      <c r="F3" s="259" t="s">
        <v>34</v>
      </c>
      <c r="G3" s="261" t="s">
        <v>282</v>
      </c>
      <c r="H3" s="261"/>
      <c r="I3" s="261"/>
      <c r="K3" s="261" t="s">
        <v>283</v>
      </c>
      <c r="L3" s="261"/>
    </row>
    <row r="5" customFormat="false" ht="14.25" hidden="false" customHeight="false" outlineLevel="0" collapsed="false">
      <c r="B5" s="259" t="s">
        <v>280</v>
      </c>
      <c r="C5" s="259" t="s">
        <v>34</v>
      </c>
      <c r="D5" s="260" t="s">
        <v>284</v>
      </c>
      <c r="E5" s="260"/>
      <c r="F5" s="260"/>
      <c r="G5" s="262" t="s">
        <v>285</v>
      </c>
      <c r="H5" s="262"/>
      <c r="I5" s="262"/>
      <c r="K5" s="261" t="s">
        <v>283</v>
      </c>
      <c r="L5" s="261"/>
    </row>
    <row r="7" customFormat="false" ht="14.25" hidden="false" customHeight="false" outlineLevel="0" collapsed="false">
      <c r="B7" s="259" t="s">
        <v>286</v>
      </c>
      <c r="C7" s="259" t="s">
        <v>34</v>
      </c>
      <c r="D7" s="262" t="s">
        <v>287</v>
      </c>
      <c r="E7" s="262"/>
      <c r="F7" s="262"/>
      <c r="G7" s="262"/>
      <c r="H7" s="262"/>
      <c r="I7" s="262"/>
      <c r="J7" s="262"/>
      <c r="K7" s="261" t="s">
        <v>258</v>
      </c>
      <c r="L7" s="261"/>
    </row>
    <row r="8" customFormat="false" ht="14.25" hidden="false" customHeight="false" outlineLevel="0" collapsed="false">
      <c r="C8" s="259" t="s">
        <v>34</v>
      </c>
      <c r="D8" s="263" t="s">
        <v>288</v>
      </c>
      <c r="E8" s="264" t="s">
        <v>289</v>
      </c>
      <c r="F8" s="263" t="s">
        <v>34</v>
      </c>
      <c r="G8" s="260" t="s">
        <v>290</v>
      </c>
      <c r="H8" s="260"/>
      <c r="I8" s="260"/>
      <c r="J8" s="260"/>
    </row>
    <row r="9" customFormat="false" ht="14.25" hidden="false" customHeight="false" outlineLevel="0" collapsed="false">
      <c r="D9" s="263"/>
      <c r="E9" s="264" t="s">
        <v>76</v>
      </c>
      <c r="F9" s="263" t="s">
        <v>34</v>
      </c>
      <c r="G9" s="260" t="s">
        <v>291</v>
      </c>
      <c r="H9" s="260"/>
      <c r="I9" s="260"/>
      <c r="J9" s="260"/>
    </row>
    <row r="10" customFormat="false" ht="14.25" hidden="false" customHeight="false" outlineLevel="0" collapsed="false">
      <c r="F10" s="259" t="s">
        <v>34</v>
      </c>
      <c r="G10" s="259" t="s">
        <v>292</v>
      </c>
      <c r="H10" s="262" t="s">
        <v>293</v>
      </c>
      <c r="I10" s="262"/>
      <c r="J10" s="262"/>
      <c r="K10" s="262"/>
      <c r="L10" s="262"/>
    </row>
    <row r="11" customFormat="false" ht="14.25" hidden="false" customHeight="false" outlineLevel="0" collapsed="false">
      <c r="H11" s="263"/>
      <c r="I11" s="263"/>
      <c r="J11" s="263"/>
      <c r="K11" s="263"/>
      <c r="L11" s="263"/>
    </row>
    <row r="12" customFormat="false" ht="14.25" hidden="false" customHeight="false" outlineLevel="0" collapsed="false">
      <c r="B12" s="259" t="s">
        <v>294</v>
      </c>
      <c r="C12" s="259" t="s">
        <v>34</v>
      </c>
      <c r="D12" s="262" t="s">
        <v>295</v>
      </c>
      <c r="E12" s="262"/>
      <c r="F12" s="262"/>
      <c r="G12" s="262"/>
    </row>
    <row r="13" customFormat="false" ht="14.25" hidden="false" customHeight="false" outlineLevel="0" collapsed="false">
      <c r="C13" s="259" t="s">
        <v>34</v>
      </c>
      <c r="D13" s="260" t="s">
        <v>296</v>
      </c>
      <c r="E13" s="260"/>
      <c r="F13" s="265"/>
      <c r="G13" s="265"/>
    </row>
    <row r="15" customFormat="false" ht="14.25" hidden="false" customHeight="false" outlineLevel="0" collapsed="false">
      <c r="B15" s="259" t="s">
        <v>297</v>
      </c>
      <c r="C15" s="259" t="s">
        <v>34</v>
      </c>
      <c r="D15" s="262" t="s">
        <v>298</v>
      </c>
      <c r="E15" s="262"/>
      <c r="F15" s="262"/>
      <c r="G15" s="262"/>
      <c r="H15" s="262"/>
      <c r="I15" s="262" t="s">
        <v>299</v>
      </c>
      <c r="J15" s="262"/>
      <c r="K15" s="262"/>
      <c r="L15" s="262"/>
    </row>
    <row r="16" customFormat="false" ht="14.25" hidden="false" customHeight="false" outlineLevel="0" collapsed="false">
      <c r="D16" s="262" t="s">
        <v>300</v>
      </c>
      <c r="E16" s="262"/>
      <c r="F16" s="262"/>
      <c r="G16" s="262" t="s">
        <v>301</v>
      </c>
      <c r="H16" s="262"/>
      <c r="I16" s="262"/>
      <c r="J16" s="262"/>
      <c r="K16" s="266" t="s">
        <v>90</v>
      </c>
    </row>
    <row r="17" customFormat="false" ht="14.25" hidden="false" customHeight="false" outlineLevel="0" collapsed="false">
      <c r="D17" s="262" t="s">
        <v>302</v>
      </c>
      <c r="E17" s="262"/>
      <c r="F17" s="262"/>
      <c r="G17" s="262"/>
      <c r="H17" s="262" t="s">
        <v>303</v>
      </c>
      <c r="I17" s="262"/>
      <c r="J17" s="262"/>
      <c r="K17" s="262"/>
    </row>
    <row r="18" customFormat="false" ht="14.25" hidden="false" customHeight="false" outlineLevel="0" collapsed="false">
      <c r="D18" s="263"/>
      <c r="E18" s="263"/>
      <c r="F18" s="263"/>
      <c r="G18" s="263"/>
      <c r="H18" s="263"/>
    </row>
    <row r="19" customFormat="false" ht="14.25" hidden="false" customHeight="false" outlineLevel="0" collapsed="false">
      <c r="D19" s="260" t="s">
        <v>304</v>
      </c>
      <c r="E19" s="260"/>
      <c r="F19" s="260"/>
      <c r="G19" s="260"/>
      <c r="H19" s="260"/>
      <c r="I19" s="260"/>
      <c r="J19" s="260"/>
      <c r="K19" s="260"/>
      <c r="L19" s="260"/>
    </row>
    <row r="20" customFormat="false" ht="14.25" hidden="false" customHeight="false" outlineLevel="0" collapsed="false">
      <c r="D20" s="262" t="s">
        <v>305</v>
      </c>
      <c r="E20" s="262"/>
      <c r="F20" s="262"/>
      <c r="G20" s="262"/>
      <c r="H20" s="262"/>
      <c r="I20" s="262"/>
      <c r="J20" s="262"/>
      <c r="K20" s="262"/>
      <c r="L20" s="262"/>
    </row>
    <row r="21" customFormat="false" ht="14.25" hidden="false" customHeight="false" outlineLevel="0" collapsed="false">
      <c r="C21" s="259" t="s">
        <v>22</v>
      </c>
      <c r="D21" s="263"/>
      <c r="E21" s="259" t="s">
        <v>297</v>
      </c>
      <c r="F21" s="263" t="s">
        <v>34</v>
      </c>
      <c r="G21" s="260" t="s">
        <v>306</v>
      </c>
      <c r="H21" s="260"/>
      <c r="I21" s="267" t="s">
        <v>307</v>
      </c>
      <c r="J21" s="263"/>
      <c r="K21" s="263"/>
      <c r="L21" s="263"/>
    </row>
    <row r="22" customFormat="false" ht="14.25" hidden="false" customHeight="false" outlineLevel="0" collapsed="false">
      <c r="D22" s="263"/>
      <c r="E22" s="259" t="s">
        <v>148</v>
      </c>
      <c r="F22" s="263" t="s">
        <v>34</v>
      </c>
      <c r="G22" s="260" t="s">
        <v>308</v>
      </c>
      <c r="H22" s="260"/>
      <c r="I22" s="262" t="s">
        <v>309</v>
      </c>
      <c r="J22" s="262"/>
      <c r="K22" s="262"/>
      <c r="L22" s="262"/>
    </row>
    <row r="23" customFormat="false" ht="14.25" hidden="false" customHeight="false" outlineLevel="0" collapsed="false">
      <c r="D23" s="263"/>
      <c r="E23" s="263"/>
      <c r="F23" s="263"/>
      <c r="G23" s="262" t="s">
        <v>310</v>
      </c>
      <c r="H23" s="262"/>
      <c r="I23" s="262"/>
      <c r="J23" s="262"/>
      <c r="K23" s="263"/>
      <c r="L23" s="263"/>
    </row>
    <row r="25" customFormat="false" ht="14.25" hidden="false" customHeight="false" outlineLevel="0" collapsed="false">
      <c r="B25" s="259" t="s">
        <v>311</v>
      </c>
      <c r="C25" s="259" t="s">
        <v>34</v>
      </c>
      <c r="D25" s="260" t="s">
        <v>312</v>
      </c>
      <c r="E25" s="260"/>
    </row>
    <row r="26" customFormat="false" ht="14.25" hidden="false" customHeight="false" outlineLevel="0" collapsed="false">
      <c r="D26" s="262" t="s">
        <v>313</v>
      </c>
      <c r="E26" s="262"/>
      <c r="F26" s="262"/>
      <c r="G26" s="262"/>
      <c r="H26" s="262"/>
      <c r="I26" s="262"/>
      <c r="J26" s="262"/>
      <c r="K26" s="262"/>
    </row>
    <row r="27" customFormat="false" ht="14.25" hidden="false" customHeight="false" outlineLevel="0" collapsed="false">
      <c r="D27" s="262" t="s">
        <v>314</v>
      </c>
      <c r="E27" s="262"/>
      <c r="F27" s="262"/>
      <c r="G27" s="262"/>
      <c r="H27" s="262"/>
      <c r="I27" s="262"/>
      <c r="J27" s="262"/>
      <c r="K27" s="262"/>
    </row>
    <row r="28" customFormat="false" ht="14.25" hidden="false" customHeight="false" outlineLevel="0" collapsed="false">
      <c r="D28" s="263"/>
      <c r="E28" s="263"/>
      <c r="F28" s="263"/>
      <c r="G28" s="263"/>
      <c r="H28" s="263"/>
      <c r="I28" s="263"/>
      <c r="J28" s="263"/>
      <c r="K28" s="263"/>
    </row>
    <row r="29" customFormat="false" ht="14.25" hidden="false" customHeight="false" outlineLevel="0" collapsed="false">
      <c r="B29" s="259" t="s">
        <v>52</v>
      </c>
      <c r="C29" s="259" t="s">
        <v>34</v>
      </c>
      <c r="D29" s="262" t="s">
        <v>315</v>
      </c>
      <c r="E29" s="262"/>
      <c r="F29" s="262"/>
      <c r="G29" s="262"/>
      <c r="H29" s="262"/>
      <c r="I29" s="262"/>
      <c r="J29" s="262"/>
      <c r="K29" s="262"/>
      <c r="L29" s="262"/>
    </row>
    <row r="30" customFormat="false" ht="14.25" hidden="false" customHeight="false" outlineLevel="0" collapsed="false">
      <c r="D30" s="262" t="s">
        <v>316</v>
      </c>
      <c r="E30" s="262"/>
      <c r="F30" s="262"/>
      <c r="G30" s="262"/>
      <c r="H30" s="262"/>
      <c r="I30" s="262"/>
      <c r="J30" s="262"/>
      <c r="K30" s="262"/>
    </row>
    <row r="31" customFormat="false" ht="14.25" hidden="false" customHeight="false" outlineLevel="0" collapsed="false">
      <c r="D31" s="262" t="s">
        <v>317</v>
      </c>
      <c r="E31" s="262"/>
      <c r="F31" s="262"/>
      <c r="G31" s="262"/>
      <c r="H31" s="262"/>
      <c r="I31" s="262"/>
    </row>
    <row r="32" customFormat="false" ht="14.25" hidden="false" customHeight="false" outlineLevel="0" collapsed="false">
      <c r="D32" s="262" t="s">
        <v>318</v>
      </c>
      <c r="E32" s="262"/>
      <c r="F32" s="262"/>
      <c r="G32" s="262"/>
      <c r="H32" s="262"/>
      <c r="I32" s="262"/>
      <c r="J32" s="265"/>
    </row>
    <row r="34" customFormat="false" ht="14.25" hidden="false" customHeight="false" outlineLevel="0" collapsed="false">
      <c r="A34" s="266" t="s">
        <v>319</v>
      </c>
      <c r="B34" s="262" t="s">
        <v>320</v>
      </c>
      <c r="C34" s="262"/>
      <c r="D34" s="262"/>
      <c r="E34" s="262"/>
      <c r="F34" s="262"/>
      <c r="G34" s="262"/>
    </row>
    <row r="36" customFormat="false" ht="14.25" hidden="false" customHeight="false" outlineLevel="0" collapsed="false">
      <c r="A36" s="259" t="s">
        <v>22</v>
      </c>
      <c r="B36" s="260" t="s">
        <v>279</v>
      </c>
      <c r="C36" s="260"/>
      <c r="D36" s="260"/>
      <c r="E36" s="260"/>
    </row>
    <row r="37" customFormat="false" ht="14.25" hidden="false" customHeight="false" outlineLevel="0" collapsed="false">
      <c r="B37" s="263"/>
      <c r="C37" s="263"/>
      <c r="D37" s="263"/>
      <c r="E37" s="263"/>
    </row>
    <row r="38" customFormat="false" ht="14.25" hidden="false" customHeight="false" outlineLevel="0" collapsed="false">
      <c r="B38" s="259" t="s">
        <v>286</v>
      </c>
      <c r="C38" s="259" t="s">
        <v>34</v>
      </c>
      <c r="D38" s="262" t="s">
        <v>321</v>
      </c>
      <c r="E38" s="262"/>
      <c r="F38" s="262"/>
      <c r="G38" s="262"/>
      <c r="H38" s="262"/>
      <c r="I38" s="262"/>
      <c r="J38" s="262"/>
      <c r="K38" s="260" t="s">
        <v>22</v>
      </c>
      <c r="L38" s="260"/>
    </row>
    <row r="39" customFormat="false" ht="14.25" hidden="false" customHeight="false" outlineLevel="0" collapsed="false">
      <c r="C39" s="259" t="s">
        <v>34</v>
      </c>
      <c r="D39" s="263" t="s">
        <v>288</v>
      </c>
      <c r="E39" s="264" t="s">
        <v>289</v>
      </c>
      <c r="F39" s="263" t="s">
        <v>34</v>
      </c>
      <c r="G39" s="260" t="s">
        <v>322</v>
      </c>
      <c r="H39" s="260"/>
      <c r="I39" s="259" t="s">
        <v>34</v>
      </c>
      <c r="J39" s="268" t="n">
        <v>0.5</v>
      </c>
      <c r="K39" s="263" t="s">
        <v>258</v>
      </c>
    </row>
    <row r="40" customFormat="false" ht="14.25" hidden="false" customHeight="false" outlineLevel="0" collapsed="false">
      <c r="D40" s="263"/>
      <c r="E40" s="264" t="s">
        <v>76</v>
      </c>
      <c r="F40" s="263" t="s">
        <v>34</v>
      </c>
      <c r="G40" s="260" t="s">
        <v>323</v>
      </c>
      <c r="H40" s="260"/>
      <c r="I40" s="259" t="s">
        <v>34</v>
      </c>
      <c r="J40" s="268"/>
    </row>
    <row r="41" customFormat="false" ht="14.25" hidden="false" customHeight="false" outlineLevel="0" collapsed="false">
      <c r="D41" s="263"/>
      <c r="E41" s="264"/>
      <c r="F41" s="263"/>
      <c r="G41" s="263"/>
      <c r="H41" s="263"/>
      <c r="I41" s="269"/>
      <c r="J41" s="269"/>
      <c r="K41" s="269"/>
      <c r="L41" s="269"/>
    </row>
    <row r="42" customFormat="false" ht="14.25" hidden="false" customHeight="false" outlineLevel="0" collapsed="false">
      <c r="B42" s="259" t="s">
        <v>297</v>
      </c>
      <c r="C42" s="259" t="s">
        <v>34</v>
      </c>
      <c r="D42" s="262" t="s">
        <v>298</v>
      </c>
      <c r="E42" s="262"/>
      <c r="F42" s="262"/>
      <c r="G42" s="262"/>
      <c r="H42" s="262"/>
      <c r="I42" s="270" t="s">
        <v>22</v>
      </c>
      <c r="J42" s="270"/>
      <c r="K42" s="270"/>
      <c r="L42" s="270"/>
    </row>
    <row r="43" customFormat="false" ht="14.25" hidden="false" customHeight="false" outlineLevel="0" collapsed="false">
      <c r="D43" s="263"/>
      <c r="E43" s="259" t="s">
        <v>148</v>
      </c>
      <c r="F43" s="263" t="s">
        <v>34</v>
      </c>
      <c r="G43" s="260" t="s">
        <v>308</v>
      </c>
      <c r="H43" s="260"/>
      <c r="I43" s="264" t="s">
        <v>34</v>
      </c>
      <c r="J43" s="268"/>
      <c r="K43" s="266" t="s">
        <v>150</v>
      </c>
      <c r="L43" s="265"/>
    </row>
    <row r="44" customFormat="false" ht="14.25" hidden="false" customHeight="false" outlineLevel="0" collapsed="false">
      <c r="C44" s="259" t="s">
        <v>22</v>
      </c>
      <c r="D44" s="263"/>
      <c r="E44" s="259" t="s">
        <v>297</v>
      </c>
      <c r="F44" s="263" t="s">
        <v>34</v>
      </c>
      <c r="G44" s="260" t="s">
        <v>306</v>
      </c>
      <c r="H44" s="260"/>
      <c r="I44" s="267" t="s">
        <v>324</v>
      </c>
      <c r="J44" s="271"/>
      <c r="K44" s="266" t="s">
        <v>307</v>
      </c>
      <c r="L44" s="263"/>
    </row>
    <row r="46" customFormat="false" ht="14.25" hidden="false" customHeight="false" outlineLevel="0" collapsed="false">
      <c r="B46" s="259" t="s">
        <v>311</v>
      </c>
      <c r="C46" s="259" t="s">
        <v>34</v>
      </c>
      <c r="D46" s="260" t="s">
        <v>312</v>
      </c>
      <c r="E46" s="260"/>
      <c r="F46" s="259" t="s">
        <v>34</v>
      </c>
      <c r="G46" s="259" t="n">
        <v>1</v>
      </c>
      <c r="H46" s="272" t="s">
        <v>325</v>
      </c>
      <c r="I46" s="272"/>
    </row>
    <row r="47" customFormat="false" ht="14.25" hidden="false" customHeight="false" outlineLevel="0" collapsed="false">
      <c r="D47" s="263"/>
      <c r="E47" s="263"/>
      <c r="F47" s="263"/>
      <c r="G47" s="263"/>
      <c r="H47" s="263"/>
      <c r="I47" s="263"/>
      <c r="J47" s="263"/>
      <c r="K47" s="263"/>
    </row>
    <row r="48" customFormat="false" ht="14.25" hidden="false" customHeight="false" outlineLevel="0" collapsed="false">
      <c r="B48" s="259" t="s">
        <v>52</v>
      </c>
      <c r="C48" s="259" t="s">
        <v>34</v>
      </c>
      <c r="D48" s="272" t="s">
        <v>326</v>
      </c>
      <c r="E48" s="272"/>
      <c r="F48" s="273" t="s">
        <v>34</v>
      </c>
      <c r="G48" s="268"/>
      <c r="H48" s="274" t="s">
        <v>307</v>
      </c>
      <c r="I48" s="259" t="s">
        <v>52</v>
      </c>
      <c r="J48" s="259" t="s">
        <v>34</v>
      </c>
      <c r="K48" s="275"/>
      <c r="L48" s="265"/>
    </row>
    <row r="49" s="269" customFormat="true" ht="14.25" hidden="false" customHeight="false" outlineLevel="0" collapsed="false">
      <c r="D49" s="276"/>
      <c r="E49" s="276"/>
      <c r="F49" s="273"/>
      <c r="G49" s="273"/>
      <c r="H49" s="273"/>
      <c r="I49" s="273"/>
      <c r="J49" s="273"/>
    </row>
    <row r="50" customFormat="false" ht="14.25" hidden="false" customHeight="false" outlineLevel="0" collapsed="false">
      <c r="B50" s="259" t="s">
        <v>280</v>
      </c>
      <c r="C50" s="259" t="s">
        <v>34</v>
      </c>
      <c r="D50" s="261" t="s">
        <v>281</v>
      </c>
      <c r="E50" s="261"/>
      <c r="F50" s="259" t="s">
        <v>34</v>
      </c>
      <c r="G50" s="261" t="s">
        <v>282</v>
      </c>
      <c r="H50" s="261"/>
      <c r="I50" s="261"/>
      <c r="K50" s="260" t="s">
        <v>283</v>
      </c>
      <c r="L50" s="260"/>
    </row>
    <row r="51" customFormat="false" ht="14.25" hidden="false" customHeight="false" outlineLevel="0" collapsed="false">
      <c r="L51" s="125" t="s">
        <v>327</v>
      </c>
    </row>
    <row r="52" customFormat="false" ht="14.25" hidden="false" customHeight="false" outlineLevel="0" collapsed="false">
      <c r="C52" s="259" t="s">
        <v>34</v>
      </c>
      <c r="D52" s="277"/>
      <c r="E52" s="277"/>
      <c r="F52" s="261" t="s">
        <v>283</v>
      </c>
      <c r="G52" s="261"/>
      <c r="L52" s="125"/>
    </row>
    <row r="53" customFormat="false" ht="14.25" hidden="false" customHeight="false" outlineLevel="0" collapsed="false">
      <c r="L53" s="125"/>
    </row>
    <row r="54" customFormat="false" ht="14.25" hidden="false" customHeight="false" outlineLevel="0" collapsed="false">
      <c r="L54" s="118"/>
    </row>
    <row r="56" customFormat="false" ht="14.25" hidden="false" customHeight="false" outlineLevel="0" collapsed="false">
      <c r="D56" s="261" t="s">
        <v>328</v>
      </c>
      <c r="E56" s="261"/>
      <c r="F56" s="259" t="s">
        <v>34</v>
      </c>
      <c r="G56" s="261" t="s">
        <v>329</v>
      </c>
      <c r="H56" s="261"/>
      <c r="I56" s="261"/>
    </row>
    <row r="58" customFormat="false" ht="14.25" hidden="false" customHeight="false" outlineLevel="0" collapsed="false">
      <c r="F58" s="259" t="s">
        <v>34</v>
      </c>
      <c r="G58" s="268"/>
      <c r="H58" s="278" t="s">
        <v>67</v>
      </c>
      <c r="I58" s="279"/>
    </row>
    <row r="59" customFormat="false" ht="14.25" hidden="false" customHeight="false" outlineLevel="0" collapsed="false">
      <c r="F59" s="259" t="s">
        <v>34</v>
      </c>
      <c r="G59" s="277"/>
      <c r="H59" s="266" t="s">
        <v>330</v>
      </c>
    </row>
    <row r="60" customFormat="false" ht="14.25" hidden="false" customHeight="false" outlineLevel="0" collapsed="false">
      <c r="F60" s="259" t="s">
        <v>34</v>
      </c>
      <c r="G60" s="280"/>
      <c r="H60" s="266" t="s">
        <v>330</v>
      </c>
    </row>
    <row r="61" customFormat="false" ht="14.25" hidden="false" customHeight="false" outlineLevel="0" collapsed="false">
      <c r="A61" s="281" t="s">
        <v>331</v>
      </c>
      <c r="B61" s="281"/>
      <c r="C61" s="281"/>
      <c r="D61" s="281"/>
      <c r="E61" s="281"/>
      <c r="F61" s="259" t="s">
        <v>34</v>
      </c>
      <c r="G61" s="280"/>
      <c r="H61" s="266" t="s">
        <v>330</v>
      </c>
      <c r="I61" s="259" t="s">
        <v>22</v>
      </c>
    </row>
    <row r="62" customFormat="false" ht="14.25" hidden="false" customHeight="false" outlineLevel="0" collapsed="false">
      <c r="B62" s="281" t="s">
        <v>332</v>
      </c>
      <c r="C62" s="281"/>
      <c r="D62" s="281"/>
      <c r="E62" s="281"/>
      <c r="F62" s="259" t="s">
        <v>34</v>
      </c>
      <c r="G62" s="282"/>
      <c r="H62" s="266" t="s">
        <v>333</v>
      </c>
      <c r="I62" s="259" t="s">
        <v>34</v>
      </c>
      <c r="J62" s="271"/>
      <c r="K62" s="266" t="s">
        <v>330</v>
      </c>
    </row>
    <row r="63" s="269" customFormat="true" ht="14.25" hidden="false" customHeight="false" outlineLevel="0" collapsed="false">
      <c r="B63" s="283" t="s">
        <v>334</v>
      </c>
      <c r="C63" s="283"/>
      <c r="D63" s="283"/>
      <c r="E63" s="283"/>
      <c r="F63" s="259" t="s">
        <v>34</v>
      </c>
      <c r="G63" s="282"/>
      <c r="H63" s="284" t="s">
        <v>330</v>
      </c>
    </row>
    <row r="64" s="269" customFormat="true" ht="14.25" hidden="false" customHeight="false" outlineLevel="0" collapsed="false">
      <c r="B64" s="285"/>
      <c r="C64" s="285"/>
      <c r="D64" s="285"/>
      <c r="E64" s="285"/>
      <c r="G64" s="286"/>
    </row>
    <row r="65" customFormat="false" ht="14.25" hidden="false" customHeight="false" outlineLevel="0" collapsed="false">
      <c r="A65" s="281" t="s">
        <v>335</v>
      </c>
      <c r="B65" s="281"/>
      <c r="C65" s="281"/>
      <c r="D65" s="259" t="s">
        <v>34</v>
      </c>
      <c r="E65" s="287"/>
      <c r="F65" s="263"/>
      <c r="G65" s="266" t="s">
        <v>336</v>
      </c>
      <c r="H65" s="272" t="s">
        <v>337</v>
      </c>
      <c r="I65" s="272"/>
    </row>
    <row r="66" s="269" customFormat="true" ht="14.25" hidden="false" customHeight="false" outlineLevel="0" collapsed="false">
      <c r="A66" s="285"/>
      <c r="B66" s="285"/>
      <c r="C66" s="285"/>
      <c r="D66" s="269" t="s">
        <v>34</v>
      </c>
      <c r="E66" s="288"/>
      <c r="F66" s="276"/>
      <c r="G66" s="284" t="s">
        <v>338</v>
      </c>
    </row>
    <row r="67" s="269" customFormat="true" ht="14.25" hidden="false" customHeight="false" outlineLevel="0" collapsed="false">
      <c r="A67" s="285"/>
      <c r="B67" s="285"/>
      <c r="C67" s="285"/>
      <c r="E67" s="285"/>
      <c r="F67" s="276"/>
    </row>
    <row r="68" customFormat="false" ht="14.25" hidden="false" customHeight="false" outlineLevel="0" collapsed="false">
      <c r="A68" s="281" t="s">
        <v>339</v>
      </c>
      <c r="B68" s="281"/>
      <c r="C68" s="281"/>
      <c r="D68" s="259" t="s">
        <v>34</v>
      </c>
      <c r="E68" s="287"/>
      <c r="F68" s="263"/>
      <c r="G68" s="266" t="s">
        <v>336</v>
      </c>
      <c r="H68" s="272" t="s">
        <v>340</v>
      </c>
      <c r="I68" s="272"/>
      <c r="J68" s="268" t="n">
        <f aca="false">J62</f>
        <v>0</v>
      </c>
      <c r="K68" s="266" t="s">
        <v>330</v>
      </c>
    </row>
    <row r="69" s="269" customFormat="true" ht="14.25" hidden="false" customHeight="false" outlineLevel="0" collapsed="false">
      <c r="A69" s="285"/>
      <c r="B69" s="285"/>
      <c r="C69" s="285"/>
      <c r="D69" s="269" t="s">
        <v>34</v>
      </c>
      <c r="E69" s="288"/>
      <c r="F69" s="276"/>
      <c r="G69" s="284" t="s">
        <v>341</v>
      </c>
    </row>
    <row r="70" s="269" customFormat="true" ht="14.25" hidden="false" customHeight="false" outlineLevel="0" collapsed="false">
      <c r="A70" s="285"/>
      <c r="B70" s="285"/>
      <c r="C70" s="285"/>
      <c r="E70" s="289"/>
      <c r="F70" s="276"/>
    </row>
    <row r="71" customFormat="false" ht="14.25" hidden="false" customHeight="false" outlineLevel="0" collapsed="false">
      <c r="A71" s="281" t="s">
        <v>342</v>
      </c>
      <c r="B71" s="281"/>
      <c r="C71" s="281"/>
      <c r="D71" s="259" t="s">
        <v>34</v>
      </c>
      <c r="E71" s="287"/>
      <c r="F71" s="263"/>
      <c r="G71" s="266" t="s">
        <v>336</v>
      </c>
    </row>
    <row r="72" s="269" customFormat="true" ht="14.25" hidden="false" customHeight="false" outlineLevel="0" collapsed="false">
      <c r="A72" s="283" t="s">
        <v>343</v>
      </c>
      <c r="B72" s="283"/>
      <c r="C72" s="283"/>
      <c r="D72" s="259" t="s">
        <v>34</v>
      </c>
      <c r="E72" s="290"/>
      <c r="F72" s="276"/>
      <c r="G72" s="284" t="s">
        <v>330</v>
      </c>
      <c r="H72" s="259" t="s">
        <v>34</v>
      </c>
      <c r="I72" s="291" t="n">
        <f aca="false">E71*E72</f>
        <v>0</v>
      </c>
      <c r="J72" s="284" t="s">
        <v>341</v>
      </c>
    </row>
    <row r="73" s="269" customFormat="true" ht="14.25" hidden="false" customHeight="false" outlineLevel="0" collapsed="false">
      <c r="A73" s="285"/>
      <c r="B73" s="285"/>
      <c r="C73" s="285"/>
      <c r="E73" s="285"/>
    </row>
    <row r="74" customFormat="false" ht="15" hidden="false" customHeight="false" outlineLevel="0" collapsed="false">
      <c r="A74" s="281" t="s">
        <v>344</v>
      </c>
      <c r="B74" s="281"/>
      <c r="C74" s="281"/>
      <c r="D74" s="259" t="s">
        <v>34</v>
      </c>
      <c r="E74" s="287" t="n">
        <v>0.1514</v>
      </c>
      <c r="F74" s="263"/>
      <c r="G74" s="262" t="s">
        <v>345</v>
      </c>
      <c r="H74" s="262"/>
      <c r="I74" s="262"/>
      <c r="J74" s="262" t="s">
        <v>346</v>
      </c>
      <c r="K74" s="262"/>
      <c r="L74" s="1" t="s">
        <v>347</v>
      </c>
    </row>
    <row r="75" customFormat="false" ht="15" hidden="false" customHeight="false" outlineLevel="0" collapsed="false">
      <c r="A75" s="264"/>
      <c r="B75" s="264"/>
      <c r="C75" s="264"/>
      <c r="D75" s="259" t="s">
        <v>34</v>
      </c>
      <c r="E75" s="287" t="n">
        <v>0.2271</v>
      </c>
      <c r="F75" s="263"/>
      <c r="G75" s="262" t="s">
        <v>345</v>
      </c>
      <c r="H75" s="262"/>
      <c r="I75" s="262"/>
      <c r="J75" s="262" t="s">
        <v>348</v>
      </c>
      <c r="K75" s="262"/>
      <c r="L75" s="1" t="s">
        <v>347</v>
      </c>
    </row>
    <row r="76" customFormat="false" ht="14.25" hidden="false" customHeight="false" outlineLevel="0" collapsed="false">
      <c r="A76" s="281" t="s">
        <v>349</v>
      </c>
      <c r="B76" s="281"/>
      <c r="C76" s="281"/>
      <c r="D76" s="259" t="s">
        <v>34</v>
      </c>
      <c r="E76" s="287"/>
      <c r="F76" s="263"/>
      <c r="G76" s="267" t="s">
        <v>350</v>
      </c>
      <c r="H76" s="263"/>
      <c r="I76" s="263"/>
      <c r="J76" s="263"/>
      <c r="K76" s="263"/>
    </row>
    <row r="77" customFormat="false" ht="14.25" hidden="false" customHeight="false" outlineLevel="0" collapsed="false">
      <c r="A77" s="281" t="s">
        <v>351</v>
      </c>
      <c r="B77" s="281"/>
      <c r="C77" s="281"/>
      <c r="D77" s="259" t="s">
        <v>34</v>
      </c>
      <c r="E77" s="287"/>
      <c r="F77" s="263"/>
      <c r="G77" s="267" t="s">
        <v>338</v>
      </c>
      <c r="H77" s="265"/>
      <c r="I77" s="263"/>
      <c r="J77" s="263"/>
      <c r="K77" s="263"/>
    </row>
    <row r="78" customFormat="false" ht="14.25" hidden="false" customHeight="false" outlineLevel="0" collapsed="false">
      <c r="D78" s="259" t="s">
        <v>34</v>
      </c>
      <c r="E78" s="291"/>
      <c r="G78" s="262" t="s">
        <v>341</v>
      </c>
      <c r="H78" s="262"/>
    </row>
    <row r="79" customFormat="false" ht="14.25" hidden="false" customHeight="false" outlineLevel="0" collapsed="false">
      <c r="A79" s="281" t="s">
        <v>352</v>
      </c>
      <c r="B79" s="281"/>
      <c r="C79" s="281"/>
      <c r="D79" s="259" t="s">
        <v>34</v>
      </c>
      <c r="E79" s="288"/>
      <c r="F79" s="292"/>
      <c r="G79" s="262" t="s">
        <v>353</v>
      </c>
      <c r="H79" s="262"/>
      <c r="I79" s="262"/>
      <c r="J79" s="262"/>
    </row>
    <row r="81" customFormat="false" ht="14.25" hidden="false" customHeight="false" outlineLevel="0" collapsed="false">
      <c r="A81" s="262" t="s">
        <v>354</v>
      </c>
      <c r="B81" s="262"/>
      <c r="C81" s="262"/>
      <c r="D81" s="262"/>
      <c r="E81" s="262"/>
      <c r="F81" s="262"/>
      <c r="G81" s="262"/>
      <c r="H81" s="262"/>
    </row>
    <row r="83" customFormat="false" ht="14.25" hidden="false" customHeight="false" outlineLevel="0" collapsed="false">
      <c r="A83" s="281" t="s">
        <v>335</v>
      </c>
      <c r="B83" s="281"/>
      <c r="C83" s="281"/>
      <c r="D83" s="259" t="s">
        <v>34</v>
      </c>
      <c r="E83" s="293"/>
      <c r="G83" s="266" t="s">
        <v>341</v>
      </c>
      <c r="H83" s="266" t="s">
        <v>355</v>
      </c>
      <c r="I83" s="268"/>
      <c r="J83" s="266" t="s">
        <v>356</v>
      </c>
    </row>
    <row r="84" customFormat="false" ht="14.25" hidden="false" customHeight="false" outlineLevel="0" collapsed="false">
      <c r="A84" s="281" t="s">
        <v>339</v>
      </c>
      <c r="B84" s="281"/>
      <c r="C84" s="281"/>
      <c r="D84" s="259" t="s">
        <v>34</v>
      </c>
      <c r="E84" s="293"/>
      <c r="G84" s="266" t="s">
        <v>341</v>
      </c>
      <c r="H84" s="266" t="s">
        <v>355</v>
      </c>
      <c r="I84" s="271"/>
      <c r="J84" s="266" t="s">
        <v>357</v>
      </c>
    </row>
    <row r="85" customFormat="false" ht="14.25" hidden="false" customHeight="false" outlineLevel="0" collapsed="false">
      <c r="A85" s="281" t="s">
        <v>342</v>
      </c>
      <c r="B85" s="281"/>
      <c r="C85" s="281"/>
      <c r="D85" s="259" t="s">
        <v>34</v>
      </c>
      <c r="E85" s="293"/>
      <c r="G85" s="266" t="s">
        <v>341</v>
      </c>
      <c r="H85" s="266" t="s">
        <v>355</v>
      </c>
      <c r="I85" s="282"/>
      <c r="J85" s="266" t="s">
        <v>357</v>
      </c>
    </row>
    <row r="86" customFormat="false" ht="14.25" hidden="false" customHeight="false" outlineLevel="0" collapsed="false">
      <c r="A86" s="281" t="s">
        <v>344</v>
      </c>
      <c r="B86" s="281"/>
      <c r="C86" s="281"/>
      <c r="D86" s="259" t="s">
        <v>34</v>
      </c>
      <c r="E86" s="294"/>
      <c r="G86" s="266" t="s">
        <v>341</v>
      </c>
      <c r="H86" s="266" t="s">
        <v>355</v>
      </c>
      <c r="I86" s="271"/>
      <c r="J86" s="266" t="s">
        <v>357</v>
      </c>
      <c r="K86" s="262" t="s">
        <v>346</v>
      </c>
      <c r="L86" s="262"/>
    </row>
    <row r="87" customFormat="false" ht="14.25" hidden="false" customHeight="false" outlineLevel="0" collapsed="false">
      <c r="A87" s="281" t="s">
        <v>358</v>
      </c>
      <c r="B87" s="281"/>
      <c r="C87" s="281"/>
      <c r="D87" s="259" t="s">
        <v>34</v>
      </c>
      <c r="E87" s="295"/>
      <c r="G87" s="266" t="s">
        <v>341</v>
      </c>
      <c r="H87" s="266" t="s">
        <v>355</v>
      </c>
      <c r="I87" s="271"/>
      <c r="J87" s="266" t="s">
        <v>357</v>
      </c>
      <c r="K87" s="262" t="s">
        <v>346</v>
      </c>
      <c r="L87" s="262"/>
    </row>
    <row r="88" customFormat="false" ht="14.25" hidden="false" customHeight="false" outlineLevel="0" collapsed="false">
      <c r="A88" s="261"/>
      <c r="B88" s="261"/>
      <c r="C88" s="261"/>
    </row>
    <row r="89" customFormat="false" ht="14.25" hidden="false" customHeight="false" outlineLevel="0" collapsed="false">
      <c r="A89" s="262" t="s">
        <v>359</v>
      </c>
      <c r="B89" s="262"/>
      <c r="C89" s="262"/>
      <c r="D89" s="262"/>
      <c r="E89" s="262"/>
    </row>
    <row r="90" customFormat="false" ht="14.25" hidden="false" customHeight="false" outlineLevel="0" collapsed="false">
      <c r="A90" s="281" t="n">
        <v>1</v>
      </c>
      <c r="B90" s="281"/>
      <c r="C90" s="281"/>
      <c r="D90" s="262" t="s">
        <v>360</v>
      </c>
      <c r="E90" s="262"/>
      <c r="F90" s="262"/>
      <c r="G90" s="262"/>
      <c r="H90" s="262"/>
      <c r="I90" s="262"/>
      <c r="J90" s="262"/>
      <c r="K90" s="262"/>
      <c r="L90" s="262"/>
    </row>
    <row r="91" customFormat="false" ht="14.25" hidden="false" customHeight="false" outlineLevel="0" collapsed="false">
      <c r="A91" s="281" t="n">
        <v>2</v>
      </c>
      <c r="B91" s="281"/>
      <c r="C91" s="281"/>
      <c r="D91" s="262" t="s">
        <v>361</v>
      </c>
      <c r="E91" s="262"/>
      <c r="F91" s="262"/>
      <c r="G91" s="262"/>
      <c r="H91" s="262"/>
      <c r="I91" s="262"/>
      <c r="J91" s="262"/>
      <c r="K91" s="262"/>
      <c r="L91" s="262"/>
    </row>
    <row r="92" customFormat="false" ht="14.25" hidden="false" customHeight="false" outlineLevel="0" collapsed="false">
      <c r="A92" s="281" t="n">
        <v>3</v>
      </c>
      <c r="B92" s="281"/>
      <c r="C92" s="281"/>
      <c r="D92" s="262" t="s">
        <v>362</v>
      </c>
      <c r="E92" s="262"/>
      <c r="F92" s="262"/>
      <c r="G92" s="262"/>
      <c r="H92" s="262"/>
      <c r="I92" s="262"/>
      <c r="J92" s="262"/>
      <c r="K92" s="262"/>
      <c r="L92" s="262"/>
    </row>
    <row r="93" customFormat="false" ht="14.25" hidden="false" customHeight="false" outlineLevel="0" collapsed="false">
      <c r="A93" s="281" t="n">
        <v>4</v>
      </c>
      <c r="B93" s="281"/>
      <c r="C93" s="281"/>
      <c r="D93" s="262" t="s">
        <v>363</v>
      </c>
      <c r="E93" s="262"/>
      <c r="F93" s="262"/>
      <c r="G93" s="262"/>
      <c r="H93" s="262"/>
      <c r="I93" s="262"/>
      <c r="J93" s="262"/>
      <c r="K93" s="262"/>
      <c r="L93" s="262"/>
    </row>
    <row r="94" customFormat="false" ht="14.25" hidden="false" customHeight="false" outlineLevel="0" collapsed="false">
      <c r="A94" s="281" t="n">
        <v>5</v>
      </c>
      <c r="B94" s="281"/>
      <c r="C94" s="281"/>
      <c r="D94" s="262" t="s">
        <v>364</v>
      </c>
      <c r="E94" s="262"/>
      <c r="F94" s="262"/>
      <c r="G94" s="262"/>
      <c r="H94" s="262"/>
      <c r="I94" s="262"/>
      <c r="J94" s="262"/>
      <c r="K94" s="262"/>
      <c r="L94" s="262"/>
    </row>
    <row r="95" customFormat="false" ht="14.25" hidden="false" customHeight="false" outlineLevel="0" collapsed="false">
      <c r="A95" s="281" t="n">
        <v>6</v>
      </c>
      <c r="B95" s="281"/>
      <c r="C95" s="281"/>
      <c r="D95" s="262" t="s">
        <v>365</v>
      </c>
      <c r="E95" s="262"/>
      <c r="F95" s="262"/>
      <c r="G95" s="262"/>
      <c r="H95" s="262"/>
      <c r="I95" s="262"/>
      <c r="J95" s="262"/>
      <c r="K95" s="262"/>
      <c r="L95" s="262"/>
    </row>
    <row r="96" customFormat="false" ht="14.25" hidden="false" customHeight="false" outlineLevel="0" collapsed="false">
      <c r="A96" s="281" t="n">
        <v>7</v>
      </c>
      <c r="B96" s="281"/>
      <c r="C96" s="281"/>
      <c r="D96" s="262" t="s">
        <v>366</v>
      </c>
      <c r="E96" s="262"/>
      <c r="F96" s="262"/>
      <c r="G96" s="262"/>
      <c r="H96" s="262"/>
      <c r="I96" s="262"/>
      <c r="J96" s="262"/>
      <c r="K96" s="262"/>
      <c r="L96" s="262"/>
    </row>
    <row r="97" customFormat="false" ht="14.25" hidden="false" customHeight="false" outlineLevel="0" collapsed="false">
      <c r="C97" s="264" t="n">
        <v>8</v>
      </c>
      <c r="D97" s="267" t="s">
        <v>367</v>
      </c>
      <c r="L97" s="263"/>
    </row>
    <row r="98" customFormat="false" ht="14.25" hidden="false" customHeight="false" outlineLevel="0" collapsed="false">
      <c r="L98" s="263"/>
    </row>
    <row r="99" customFormat="false" ht="14.25" hidden="false" customHeight="false" outlineLevel="0" collapsed="false">
      <c r="L99" s="263"/>
    </row>
    <row r="100" customFormat="false" ht="14.25" hidden="false" customHeight="false" outlineLevel="0" collapsed="false">
      <c r="L100" s="263"/>
    </row>
    <row r="101" customFormat="false" ht="14.25" hidden="false" customHeight="false" outlineLevel="0" collapsed="false">
      <c r="L101" s="263"/>
    </row>
    <row r="102" customFormat="false" ht="14.25" hidden="false" customHeight="false" outlineLevel="0" collapsed="false">
      <c r="L102" s="263"/>
    </row>
    <row r="104" customFormat="false" ht="14.25" hidden="false" customHeight="false" outlineLevel="0" collapsed="false">
      <c r="L104" s="125" t="s">
        <v>368</v>
      </c>
    </row>
    <row r="105" customFormat="false" ht="14.25" hidden="false" customHeight="false" outlineLevel="0" collapsed="false">
      <c r="L105" s="125"/>
    </row>
    <row r="106" customFormat="false" ht="14.25" hidden="false" customHeight="false" outlineLevel="0" collapsed="false">
      <c r="L106" s="125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6:E56"/>
    <mergeCell ref="G56:I56"/>
    <mergeCell ref="A61:E61"/>
    <mergeCell ref="B62:E62"/>
    <mergeCell ref="B63:E63"/>
    <mergeCell ref="A65:C65"/>
    <mergeCell ref="H65:I65"/>
    <mergeCell ref="A68:C68"/>
    <mergeCell ref="H68:I68"/>
    <mergeCell ref="A71:C71"/>
    <mergeCell ref="A72:C72"/>
    <mergeCell ref="A74:C74"/>
    <mergeCell ref="G74:I74"/>
    <mergeCell ref="J74:K74"/>
    <mergeCell ref="G75:I75"/>
    <mergeCell ref="J75:K75"/>
    <mergeCell ref="A76:C76"/>
    <mergeCell ref="A77:C77"/>
    <mergeCell ref="G78:H78"/>
    <mergeCell ref="A79:C79"/>
    <mergeCell ref="G79:J79"/>
    <mergeCell ref="A81:H81"/>
    <mergeCell ref="A83:C83"/>
    <mergeCell ref="A84:C84"/>
    <mergeCell ref="A85:C85"/>
    <mergeCell ref="A86:C86"/>
    <mergeCell ref="K86:L86"/>
    <mergeCell ref="A87:C87"/>
    <mergeCell ref="K87:L87"/>
    <mergeCell ref="A88:C88"/>
    <mergeCell ref="A89:E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A96:C96"/>
    <mergeCell ref="D96:L96"/>
    <mergeCell ref="L104:L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6.70703125" defaultRowHeight="15" zeroHeight="false" outlineLevelRow="0" outlineLevelCol="0"/>
  <cols>
    <col collapsed="false" customWidth="false" hidden="false" outlineLevel="0" max="257" min="1" style="6" width="6.7"/>
  </cols>
  <sheetData>
    <row r="10" customFormat="false" ht="15" hidden="false" customHeight="true" outlineLevel="0" collapsed="false">
      <c r="F10" s="8" t="s">
        <v>70</v>
      </c>
      <c r="G10" s="8"/>
      <c r="H10" s="8"/>
      <c r="I10" s="8"/>
      <c r="J10" s="8"/>
    </row>
  </sheetData>
  <mergeCells count="1"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6.70703125" defaultRowHeight="15" zeroHeight="false" outlineLevelRow="0" outlineLevelCol="0"/>
  <cols>
    <col collapsed="false" customWidth="false" hidden="false" outlineLevel="0" max="257" min="1" style="6" width="6.7"/>
  </cols>
  <sheetData>
    <row r="10" customFormat="false" ht="15" hidden="false" customHeight="true" outlineLevel="0" collapsed="false">
      <c r="F10" s="8" t="s">
        <v>71</v>
      </c>
      <c r="G10" s="8"/>
      <c r="H10" s="8"/>
      <c r="I10" s="8"/>
      <c r="J10" s="8"/>
    </row>
  </sheetData>
  <mergeCells count="1"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28"/>
    <col collapsed="false" customWidth="true" hidden="false" outlineLevel="0" max="11" min="11" style="6" width="5.13"/>
    <col collapsed="false" customWidth="true" hidden="false" outlineLevel="0" max="12" min="12" style="6" width="10.13"/>
    <col collapsed="false" customWidth="true" hidden="false" outlineLevel="0" max="13" min="13" style="6" width="9.28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false" hidden="false" outlineLevel="0" max="257" min="20" style="6" width="6.7"/>
  </cols>
  <sheetData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</row>
    <row r="4" s="84" customFormat="true" ht="20.1" hidden="false" customHeight="true" outlineLevel="0" collapsed="false">
      <c r="B4" s="85"/>
      <c r="F4" s="84" t="s">
        <v>73</v>
      </c>
      <c r="G4" s="84" t="s">
        <v>34</v>
      </c>
      <c r="H4" s="86" t="s">
        <v>74</v>
      </c>
      <c r="I4" s="86"/>
      <c r="J4" s="86"/>
      <c r="K4" s="86"/>
      <c r="L4" s="86"/>
      <c r="M4" s="86"/>
      <c r="N4" s="86"/>
      <c r="O4" s="86"/>
      <c r="P4" s="86"/>
    </row>
    <row r="6" s="1" customFormat="true" ht="15" hidden="false" customHeight="true" outlineLevel="0" collapsed="false">
      <c r="B6" s="1" t="s">
        <v>73</v>
      </c>
      <c r="C6" s="1" t="s">
        <v>34</v>
      </c>
      <c r="D6" s="3" t="s">
        <v>75</v>
      </c>
      <c r="E6" s="3"/>
      <c r="F6" s="3"/>
      <c r="G6" s="3"/>
      <c r="H6" s="3"/>
      <c r="I6" s="3"/>
      <c r="J6" s="3"/>
      <c r="K6" s="4"/>
      <c r="L6" s="4"/>
      <c r="M6" s="1" t="s">
        <v>76</v>
      </c>
      <c r="N6" s="1" t="s">
        <v>34</v>
      </c>
      <c r="O6" s="8" t="s">
        <v>77</v>
      </c>
      <c r="P6" s="8"/>
      <c r="Q6" s="8"/>
      <c r="R6" s="8"/>
      <c r="S6" s="8"/>
      <c r="T6" s="4"/>
    </row>
    <row r="7" s="1" customFormat="true" ht="15" hidden="false" customHeight="true" outlineLevel="0" collapsed="false"/>
    <row r="8" s="1" customFormat="true" ht="15" hidden="false" customHeight="true" outlineLevel="0" collapsed="false">
      <c r="A8" s="63" t="s">
        <v>78</v>
      </c>
      <c r="B8" s="63"/>
      <c r="C8" s="1" t="s">
        <v>34</v>
      </c>
      <c r="D8" s="3" t="s">
        <v>79</v>
      </c>
      <c r="E8" s="3"/>
      <c r="F8" s="3"/>
      <c r="G8" s="3"/>
      <c r="H8" s="3"/>
      <c r="I8" s="3"/>
      <c r="J8" s="3"/>
      <c r="K8" s="3"/>
      <c r="L8" s="3"/>
    </row>
    <row r="9" s="1" customFormat="true" ht="15" hidden="false" customHeight="true" outlineLevel="0" collapsed="false"/>
    <row r="10" s="1" customFormat="true" ht="15" hidden="false" customHeight="true" outlineLevel="0" collapsed="false">
      <c r="A10" s="3" t="s">
        <v>80</v>
      </c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/>
    <row r="12" s="1" customFormat="true" ht="15" hidden="false" customHeight="true" outlineLevel="0" collapsed="false">
      <c r="A12" s="63" t="s">
        <v>81</v>
      </c>
      <c r="B12" s="63"/>
      <c r="C12" s="4" t="s">
        <v>43</v>
      </c>
      <c r="D12" s="49"/>
      <c r="E12" s="49"/>
      <c r="F12" s="49"/>
      <c r="G12" s="49"/>
      <c r="H12" s="49"/>
      <c r="I12" s="4" t="s">
        <v>34</v>
      </c>
      <c r="J12" s="49"/>
      <c r="L12" s="87" t="s">
        <v>82</v>
      </c>
      <c r="M12" s="87"/>
      <c r="N12" s="87"/>
    </row>
    <row r="13" s="1" customFormat="true" ht="15" hidden="false" customHeight="true" outlineLevel="0" collapsed="false"/>
    <row r="14" s="1" customFormat="true" ht="15" hidden="false" customHeight="true" outlineLevel="0" collapsed="false">
      <c r="A14" s="63" t="s">
        <v>83</v>
      </c>
      <c r="B14" s="63"/>
      <c r="C14" s="1" t="s">
        <v>34</v>
      </c>
      <c r="D14" s="49"/>
      <c r="E14" s="49"/>
      <c r="F14" s="49"/>
      <c r="G14" s="49"/>
      <c r="H14" s="49"/>
      <c r="I14" s="1" t="s">
        <v>34</v>
      </c>
      <c r="J14" s="49"/>
      <c r="L14" s="87" t="s">
        <v>84</v>
      </c>
      <c r="M14" s="87"/>
      <c r="N14" s="87"/>
    </row>
    <row r="15" s="1" customFormat="true" ht="15" hidden="false" customHeight="true" outlineLevel="0" collapsed="false"/>
    <row r="16" s="1" customFormat="true" ht="15" hidden="false" customHeight="true" outlineLevel="0" collapsed="false">
      <c r="A16" s="63" t="s">
        <v>66</v>
      </c>
      <c r="B16" s="63"/>
      <c r="C16" s="1" t="s">
        <v>34</v>
      </c>
      <c r="D16" s="8" t="s">
        <v>85</v>
      </c>
      <c r="E16" s="8"/>
      <c r="F16" s="8"/>
      <c r="G16" s="8"/>
      <c r="H16" s="8"/>
      <c r="I16" s="1" t="s">
        <v>34</v>
      </c>
      <c r="J16" s="49"/>
      <c r="L16" s="87" t="s">
        <v>86</v>
      </c>
      <c r="M16" s="87"/>
      <c r="N16" s="87"/>
    </row>
    <row r="17" s="1" customFormat="true" ht="15" hidden="false" customHeight="true" outlineLevel="0" collapsed="false"/>
    <row r="18" s="1" customFormat="true" ht="15" hidden="false" customHeight="true" outlineLevel="0" collapsed="false">
      <c r="A18" s="3" t="s">
        <v>87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" hidden="false" customHeight="true" outlineLevel="0" collapsed="false"/>
    <row r="20" s="1" customFormat="true" ht="15" hidden="false" customHeight="true" outlineLevel="0" collapsed="false">
      <c r="B20" s="1" t="s">
        <v>73</v>
      </c>
      <c r="C20" s="1" t="s">
        <v>34</v>
      </c>
      <c r="D20" s="1" t="s">
        <v>66</v>
      </c>
      <c r="E20" s="1" t="s">
        <v>34</v>
      </c>
      <c r="F20" s="49"/>
      <c r="H20" s="1" t="s">
        <v>88</v>
      </c>
      <c r="I20" s="1" t="s">
        <v>34</v>
      </c>
      <c r="J20" s="1" t="s">
        <v>81</v>
      </c>
      <c r="K20" s="1" t="s">
        <v>34</v>
      </c>
      <c r="L20" s="49"/>
      <c r="N20" s="1" t="s">
        <v>89</v>
      </c>
      <c r="O20" s="1" t="s">
        <v>34</v>
      </c>
      <c r="P20" s="1" t="s">
        <v>83</v>
      </c>
      <c r="Q20" s="1" t="s">
        <v>34</v>
      </c>
      <c r="R20" s="49"/>
    </row>
    <row r="21" s="1" customFormat="true" ht="15" hidden="false" customHeight="true" outlineLevel="0" collapsed="false"/>
    <row r="22" s="1" customFormat="true" ht="15" hidden="false" customHeight="true" outlineLevel="0" collapsed="false">
      <c r="A22" s="63" t="s">
        <v>59</v>
      </c>
      <c r="B22" s="63"/>
      <c r="C22" s="1" t="s">
        <v>34</v>
      </c>
      <c r="D22" s="49"/>
      <c r="F22" s="11" t="s">
        <v>44</v>
      </c>
      <c r="G22" s="11"/>
      <c r="I22" s="8" t="s">
        <v>90</v>
      </c>
      <c r="J22" s="8"/>
      <c r="K22" s="88" t="s">
        <v>42</v>
      </c>
      <c r="L22" s="1" t="s">
        <v>34</v>
      </c>
      <c r="M22" s="89"/>
      <c r="N22" s="11" t="s">
        <v>44</v>
      </c>
      <c r="O22" s="11"/>
    </row>
    <row r="23" s="1" customFormat="true" ht="15" hidden="false" customHeight="true" outlineLevel="0" collapsed="false"/>
    <row r="24" s="1" customFormat="true" ht="15" hidden="false" customHeight="true" outlineLevel="0" collapsed="false">
      <c r="A24" s="3" t="s">
        <v>91</v>
      </c>
      <c r="B24" s="3"/>
    </row>
    <row r="25" s="1" customFormat="true" ht="15" hidden="false" customHeight="true" outlineLevel="0" collapsed="false">
      <c r="B25" s="1" t="s">
        <v>76</v>
      </c>
      <c r="C25" s="1" t="s">
        <v>34</v>
      </c>
      <c r="D25" s="49"/>
      <c r="E25" s="1" t="s">
        <v>92</v>
      </c>
    </row>
    <row r="26" s="1" customFormat="true" ht="15" hidden="false" customHeight="true" outlineLevel="0" collapsed="false"/>
    <row r="27" s="1" customFormat="true" ht="15" hidden="false" customHeight="true" outlineLevel="0" collapsed="false">
      <c r="A27" s="3" t="s">
        <v>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84" customFormat="true" ht="20.1" hidden="false" customHeight="true" outlineLevel="0" collapsed="false">
      <c r="B29" s="85"/>
      <c r="F29" s="84" t="s">
        <v>73</v>
      </c>
      <c r="G29" s="84" t="s">
        <v>34</v>
      </c>
      <c r="H29" s="86" t="s">
        <v>74</v>
      </c>
      <c r="I29" s="86"/>
      <c r="J29" s="86"/>
      <c r="K29" s="86"/>
      <c r="L29" s="86"/>
      <c r="M29" s="86"/>
      <c r="N29" s="86"/>
      <c r="O29" s="86"/>
      <c r="P29" s="86"/>
      <c r="T29" s="1"/>
    </row>
    <row r="30" s="1" customFormat="true" ht="15" hidden="false" customHeight="true" outlineLevel="0" collapsed="false">
      <c r="T30" s="81" t="s">
        <v>94</v>
      </c>
    </row>
    <row r="31" s="1" customFormat="true" ht="15" hidden="false" customHeight="true" outlineLevel="0" collapsed="false">
      <c r="B31" s="1" t="s">
        <v>73</v>
      </c>
      <c r="C31" s="1" t="s">
        <v>34</v>
      </c>
      <c r="D31" s="49"/>
      <c r="E31" s="49"/>
      <c r="F31" s="49"/>
      <c r="G31" s="49"/>
      <c r="H31" s="49"/>
      <c r="I31" s="4"/>
      <c r="J31" s="8" t="s">
        <v>95</v>
      </c>
      <c r="K31" s="8"/>
      <c r="L31" s="8"/>
      <c r="M31" s="8"/>
      <c r="N31" s="8"/>
      <c r="O31" s="8"/>
      <c r="P31" s="8"/>
      <c r="Q31" s="8"/>
      <c r="R31" s="8"/>
      <c r="S31" s="8"/>
      <c r="T31" s="81"/>
    </row>
    <row r="32" s="1" customFormat="tru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81"/>
    </row>
    <row r="36" customFormat="false" ht="15" hidden="false" customHeight="true" outlineLevel="0" collapsed="false">
      <c r="B36" s="0"/>
      <c r="T36" s="1"/>
    </row>
    <row r="37" s="1" customFormat="tru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1" customFormat="true" ht="15" hidden="false" customHeight="true" outlineLevel="0" collapsed="false">
      <c r="T38" s="6"/>
    </row>
    <row r="39" s="1" customFormat="tru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</sheetData>
  <mergeCells count="27">
    <mergeCell ref="A2:F2"/>
    <mergeCell ref="H4:P4"/>
    <mergeCell ref="D6:J6"/>
    <mergeCell ref="O6:S6"/>
    <mergeCell ref="A8:B8"/>
    <mergeCell ref="D8:L8"/>
    <mergeCell ref="A10:G10"/>
    <mergeCell ref="A12:B12"/>
    <mergeCell ref="D12:H12"/>
    <mergeCell ref="L12:N12"/>
    <mergeCell ref="A14:B14"/>
    <mergeCell ref="D14:H14"/>
    <mergeCell ref="L14:N14"/>
    <mergeCell ref="A16:B16"/>
    <mergeCell ref="D16:H16"/>
    <mergeCell ref="L16:N16"/>
    <mergeCell ref="A18:J18"/>
    <mergeCell ref="A22:B22"/>
    <mergeCell ref="F22:G22"/>
    <mergeCell ref="I22:J22"/>
    <mergeCell ref="N22:O22"/>
    <mergeCell ref="A24:B24"/>
    <mergeCell ref="A27:L27"/>
    <mergeCell ref="H29:P29"/>
    <mergeCell ref="T30:T32"/>
    <mergeCell ref="D31:H31"/>
    <mergeCell ref="J31:S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0" activeCellId="0" sqref="Y30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6" min="5" style="6" width="7.28"/>
    <col collapsed="false" customWidth="true" hidden="false" outlineLevel="0" max="7" min="7" style="6" width="7.56"/>
    <col collapsed="false" customWidth="true" hidden="false" outlineLevel="0" max="8" min="8" style="6" width="7.28"/>
    <col collapsed="false" customWidth="true" hidden="false" outlineLevel="0" max="9" min="9" style="6" width="7.56"/>
    <col collapsed="false" customWidth="true" hidden="false" outlineLevel="0" max="10" min="10" style="6" width="6.85"/>
    <col collapsed="false" customWidth="false" hidden="false" outlineLevel="0" max="11" min="11" style="6" width="6.7"/>
    <col collapsed="false" customWidth="true" hidden="false" outlineLevel="0" max="12" min="12" style="6" width="7.14"/>
    <col collapsed="false" customWidth="true" hidden="false" outlineLevel="0" max="13" min="13" style="6" width="7.56"/>
    <col collapsed="false" customWidth="true" hidden="false" outlineLevel="0" max="14" min="14" style="6" width="7.14"/>
    <col collapsed="false" customWidth="true" hidden="false" outlineLevel="0" max="15" min="15" style="6" width="7.56"/>
    <col collapsed="false" customWidth="true" hidden="false" outlineLevel="0" max="17" min="16" style="6" width="7.14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84" t="s">
        <v>73</v>
      </c>
      <c r="K2" s="84" t="s">
        <v>34</v>
      </c>
      <c r="L2" s="86" t="s">
        <v>74</v>
      </c>
      <c r="M2" s="86"/>
      <c r="N2" s="86"/>
      <c r="O2" s="86"/>
      <c r="P2" s="86"/>
      <c r="Q2" s="86"/>
      <c r="R2" s="86"/>
      <c r="S2" s="86"/>
      <c r="T2" s="86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6</v>
      </c>
      <c r="C4" s="1" t="s">
        <v>34</v>
      </c>
      <c r="D4" s="90" t="n">
        <v>2.955</v>
      </c>
      <c r="E4" s="1"/>
      <c r="F4" s="1" t="s">
        <v>59</v>
      </c>
      <c r="G4" s="1" t="s">
        <v>34</v>
      </c>
      <c r="H4" s="91" t="n">
        <v>-0.0789</v>
      </c>
      <c r="I4" s="91"/>
      <c r="J4" s="1" t="s">
        <v>42</v>
      </c>
      <c r="K4" s="1" t="s">
        <v>34</v>
      </c>
      <c r="L4" s="92" t="n">
        <v>-0.0396</v>
      </c>
      <c r="M4" s="92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7" t="s">
        <v>97</v>
      </c>
      <c r="E6" s="47" t="s">
        <v>34</v>
      </c>
      <c r="F6" s="93" t="n">
        <v>1</v>
      </c>
      <c r="G6" s="1" t="s">
        <v>98</v>
      </c>
      <c r="H6" s="47" t="s">
        <v>34</v>
      </c>
      <c r="I6" s="93" t="n">
        <v>1</v>
      </c>
      <c r="J6" s="1" t="s">
        <v>73</v>
      </c>
      <c r="K6" s="1" t="s">
        <v>34</v>
      </c>
      <c r="L6" s="94" t="n">
        <f aca="false">D4+H4*F6+L4*I6</f>
        <v>2.8365</v>
      </c>
      <c r="M6" s="1" t="s">
        <v>68</v>
      </c>
      <c r="N6" s="50" t="s">
        <v>49</v>
      </c>
      <c r="O6" s="1" t="s">
        <v>34</v>
      </c>
      <c r="P6" s="90" t="n">
        <v>2.84</v>
      </c>
      <c r="Q6" s="95" t="s">
        <v>99</v>
      </c>
      <c r="R6" s="95"/>
      <c r="S6" s="95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4" t="n">
        <v>-0.08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4" t="n">
        <v>-0.04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87" t="s">
        <v>103</v>
      </c>
      <c r="C11" s="87"/>
      <c r="D11" s="96" t="s">
        <v>104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8" t="s">
        <v>105</v>
      </c>
      <c r="B13" s="97"/>
      <c r="C13" s="98"/>
      <c r="D13" s="97"/>
      <c r="E13" s="97" t="n">
        <v>1</v>
      </c>
      <c r="F13" s="97"/>
      <c r="G13" s="97" t="n">
        <v>2</v>
      </c>
      <c r="H13" s="97"/>
      <c r="I13" s="97" t="n">
        <v>3</v>
      </c>
      <c r="J13" s="97"/>
      <c r="K13" s="97" t="n">
        <v>4</v>
      </c>
      <c r="L13" s="97"/>
      <c r="M13" s="97" t="n">
        <v>5</v>
      </c>
      <c r="N13" s="97"/>
      <c r="O13" s="97" t="n">
        <v>6</v>
      </c>
      <c r="P13" s="97"/>
      <c r="Q13" s="48" t="s">
        <v>52</v>
      </c>
      <c r="R13" s="1" t="s">
        <v>106</v>
      </c>
      <c r="S13" s="1" t="s">
        <v>107</v>
      </c>
    </row>
    <row r="14" s="1" customFormat="true" ht="15" hidden="false" customHeight="true" outlineLevel="0" collapsed="false">
      <c r="A14" s="48"/>
      <c r="B14" s="99"/>
      <c r="Q14" s="48"/>
      <c r="R14" s="1" t="s">
        <v>108</v>
      </c>
      <c r="S14" s="1" t="s">
        <v>109</v>
      </c>
    </row>
    <row r="15" s="1" customFormat="true" ht="15" hidden="false" customHeight="true" outlineLevel="0" collapsed="false">
      <c r="A15" s="47"/>
      <c r="B15" s="99"/>
      <c r="Q15" s="47"/>
    </row>
    <row r="16" s="1" customFormat="true" ht="15" hidden="false" customHeight="true" outlineLevel="0" collapsed="false">
      <c r="B16" s="99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/>
    </row>
    <row r="17" s="1" customFormat="true" ht="15" hidden="false" customHeight="true" outlineLevel="0" collapsed="false">
      <c r="B17" s="99" t="s">
        <v>32</v>
      </c>
      <c r="D17" s="103"/>
      <c r="E17" s="97" t="n">
        <v>2.82</v>
      </c>
      <c r="F17" s="48"/>
      <c r="G17" s="97" t="n">
        <v>2.55</v>
      </c>
      <c r="H17" s="104"/>
      <c r="I17" s="105" t="n">
        <v>2.4</v>
      </c>
      <c r="J17" s="104"/>
      <c r="K17" s="97" t="n">
        <v>2.52</v>
      </c>
      <c r="L17" s="104"/>
      <c r="M17" s="105" t="n">
        <v>2.48</v>
      </c>
      <c r="N17" s="48"/>
      <c r="O17" s="97" t="n">
        <v>2.42</v>
      </c>
      <c r="P17" s="106"/>
      <c r="R17" s="107"/>
      <c r="S17" s="42"/>
    </row>
    <row r="18" s="1" customFormat="true" ht="15" hidden="false" customHeight="true" outlineLevel="0" collapsed="false">
      <c r="B18" s="99"/>
      <c r="D18" s="103"/>
      <c r="E18" s="108" t="s">
        <v>22</v>
      </c>
      <c r="F18" s="48"/>
      <c r="G18" s="108" t="s">
        <v>22</v>
      </c>
      <c r="H18" s="104"/>
      <c r="I18" s="108" t="s">
        <v>22</v>
      </c>
      <c r="J18" s="104"/>
      <c r="K18" s="109" t="s">
        <v>22</v>
      </c>
      <c r="L18" s="104"/>
      <c r="M18" s="108" t="s">
        <v>22</v>
      </c>
      <c r="N18" s="48"/>
      <c r="O18" s="108" t="s">
        <v>22</v>
      </c>
      <c r="P18" s="106"/>
      <c r="R18" s="107"/>
      <c r="S18" s="42"/>
    </row>
    <row r="19" s="1" customFormat="true" ht="15" hidden="false" customHeight="true" outlineLevel="0" collapsed="false">
      <c r="B19" s="99"/>
      <c r="D19" s="110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106"/>
    </row>
    <row r="20" s="1" customFormat="true" ht="15" hidden="false" customHeight="true" outlineLevel="0" collapsed="false">
      <c r="B20" s="99" t="s">
        <v>36</v>
      </c>
      <c r="D20" s="111"/>
      <c r="E20" s="97" t="n">
        <v>3.21</v>
      </c>
      <c r="F20" s="104"/>
      <c r="G20" s="97" t="n">
        <v>2.88</v>
      </c>
      <c r="H20" s="104"/>
      <c r="I20" s="97" t="n">
        <v>2.48</v>
      </c>
      <c r="J20" s="104"/>
      <c r="K20" s="105" t="n">
        <v>2.4</v>
      </c>
      <c r="L20" s="104"/>
      <c r="M20" s="97" t="n">
        <v>2.58</v>
      </c>
      <c r="N20" s="104"/>
      <c r="O20" s="97" t="n">
        <v>2.45</v>
      </c>
      <c r="P20" s="106"/>
      <c r="R20" s="42"/>
      <c r="S20" s="42"/>
    </row>
    <row r="21" s="1" customFormat="true" ht="15" hidden="false" customHeight="true" outlineLevel="0" collapsed="false">
      <c r="B21" s="99"/>
      <c r="D21" s="111"/>
      <c r="E21" s="109" t="s">
        <v>22</v>
      </c>
      <c r="F21" s="104"/>
      <c r="G21" s="109" t="s">
        <v>22</v>
      </c>
      <c r="H21" s="104"/>
      <c r="I21" s="109" t="s">
        <v>22</v>
      </c>
      <c r="J21" s="104"/>
      <c r="K21" s="109" t="s">
        <v>22</v>
      </c>
      <c r="L21" s="104"/>
      <c r="M21" s="109" t="s">
        <v>22</v>
      </c>
      <c r="N21" s="104"/>
      <c r="O21" s="109" t="s">
        <v>22</v>
      </c>
      <c r="P21" s="106"/>
      <c r="R21" s="42"/>
      <c r="S21" s="42"/>
    </row>
    <row r="22" s="1" customFormat="true" ht="15" hidden="false" customHeight="true" outlineLevel="0" collapsed="false">
      <c r="B22" s="99"/>
      <c r="D22" s="110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106"/>
    </row>
    <row r="23" s="1" customFormat="true" ht="15" hidden="false" customHeight="true" outlineLevel="0" collapsed="false">
      <c r="B23" s="99" t="s">
        <v>41</v>
      </c>
      <c r="D23" s="111"/>
      <c r="E23" s="97" t="n">
        <v>3.03</v>
      </c>
      <c r="F23" s="104"/>
      <c r="G23" s="105" t="n">
        <v>3</v>
      </c>
      <c r="H23" s="104"/>
      <c r="I23" s="97" t="n">
        <v>2.76</v>
      </c>
      <c r="J23" s="48"/>
      <c r="K23" s="97" t="n">
        <v>2.27</v>
      </c>
      <c r="L23" s="48"/>
      <c r="M23" s="97" t="n">
        <v>2.45</v>
      </c>
      <c r="N23" s="104"/>
      <c r="O23" s="97" t="n">
        <v>2.36</v>
      </c>
      <c r="P23" s="106"/>
      <c r="R23" s="42"/>
      <c r="S23" s="42"/>
    </row>
    <row r="24" s="1" customFormat="true" ht="15" hidden="false" customHeight="true" outlineLevel="0" collapsed="false">
      <c r="B24" s="99"/>
      <c r="D24" s="111"/>
      <c r="E24" s="109" t="s">
        <v>22</v>
      </c>
      <c r="F24" s="104"/>
      <c r="G24" s="108" t="s">
        <v>22</v>
      </c>
      <c r="H24" s="104"/>
      <c r="I24" s="109" t="s">
        <v>22</v>
      </c>
      <c r="J24" s="48"/>
      <c r="K24" s="108" t="s">
        <v>22</v>
      </c>
      <c r="L24" s="48"/>
      <c r="M24" s="108" t="s">
        <v>22</v>
      </c>
      <c r="N24" s="104"/>
      <c r="O24" s="108" t="s">
        <v>22</v>
      </c>
      <c r="P24" s="106"/>
      <c r="R24" s="42"/>
      <c r="S24" s="42"/>
    </row>
    <row r="25" s="1" customFormat="true" ht="15" hidden="false" customHeight="true" outlineLevel="0" collapsed="false">
      <c r="B25" s="99"/>
      <c r="D25" s="110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106"/>
    </row>
    <row r="26" s="1" customFormat="true" ht="15" hidden="false" customHeight="true" outlineLevel="0" collapsed="false">
      <c r="B26" s="99" t="s">
        <v>47</v>
      </c>
      <c r="D26" s="103"/>
      <c r="E26" s="97" t="n">
        <v>2.55</v>
      </c>
      <c r="F26" s="48"/>
      <c r="G26" s="97" t="n">
        <v>2.85</v>
      </c>
      <c r="H26" s="104"/>
      <c r="I26" s="97" t="n">
        <v>2.76</v>
      </c>
      <c r="J26" s="48"/>
      <c r="K26" s="97" t="n">
        <v>2.27</v>
      </c>
      <c r="L26" s="104"/>
      <c r="M26" s="97" t="n">
        <v>2.58</v>
      </c>
      <c r="N26" s="48"/>
      <c r="O26" s="97" t="n">
        <v>2.48</v>
      </c>
      <c r="P26" s="106"/>
      <c r="R26" s="42"/>
      <c r="S26" s="42"/>
    </row>
    <row r="27" s="1" customFormat="true" ht="15" hidden="false" customHeight="true" outlineLevel="0" collapsed="false">
      <c r="B27" s="99"/>
      <c r="D27" s="103"/>
      <c r="E27" s="108" t="s">
        <v>22</v>
      </c>
      <c r="F27" s="48"/>
      <c r="G27" s="108" t="s">
        <v>22</v>
      </c>
      <c r="H27" s="104"/>
      <c r="I27" s="108" t="s">
        <v>22</v>
      </c>
      <c r="J27" s="48"/>
      <c r="K27" s="108" t="s">
        <v>22</v>
      </c>
      <c r="L27" s="104"/>
      <c r="M27" s="109" t="s">
        <v>22</v>
      </c>
      <c r="N27" s="48"/>
      <c r="O27" s="108" t="s">
        <v>22</v>
      </c>
      <c r="P27" s="106"/>
      <c r="R27" s="42"/>
      <c r="S27" s="42"/>
    </row>
    <row r="28" s="1" customFormat="true" ht="15" hidden="false" customHeight="true" outlineLevel="0" collapsed="false">
      <c r="B28" s="99"/>
      <c r="D28" s="110"/>
      <c r="E28" s="87"/>
      <c r="F28" s="87"/>
      <c r="G28" s="87"/>
      <c r="H28" s="87"/>
      <c r="I28" s="87"/>
      <c r="J28" s="87"/>
      <c r="K28" s="87"/>
      <c r="L28" s="87"/>
      <c r="M28" s="87" t="s">
        <v>22</v>
      </c>
      <c r="N28" s="87"/>
      <c r="O28" s="87"/>
      <c r="P28" s="106"/>
    </row>
    <row r="29" s="1" customFormat="true" ht="15" hidden="false" customHeight="true" outlineLevel="0" collapsed="false">
      <c r="B29" s="99" t="s">
        <v>52</v>
      </c>
      <c r="D29" s="111"/>
      <c r="E29" s="105" t="n">
        <v>2.27</v>
      </c>
      <c r="F29" s="104"/>
      <c r="G29" s="97" t="n">
        <v>2.45</v>
      </c>
      <c r="H29" s="104"/>
      <c r="I29" s="97" t="n">
        <v>2.52</v>
      </c>
      <c r="J29" s="104"/>
      <c r="K29" s="97" t="n">
        <v>2.18</v>
      </c>
      <c r="L29" s="104"/>
      <c r="M29" s="97" t="n">
        <v>2.48</v>
      </c>
      <c r="N29" s="104"/>
      <c r="O29" s="97" t="n">
        <v>2.36</v>
      </c>
      <c r="P29" s="106"/>
      <c r="R29" s="42"/>
      <c r="S29" s="112"/>
    </row>
    <row r="30" s="1" customFormat="true" ht="15" hidden="false" customHeight="true" outlineLevel="0" collapsed="false">
      <c r="B30" s="99"/>
      <c r="D30" s="111"/>
      <c r="E30" s="109" t="s">
        <v>22</v>
      </c>
      <c r="F30" s="104"/>
      <c r="G30" s="109" t="s">
        <v>22</v>
      </c>
      <c r="H30" s="104"/>
      <c r="I30" s="109" t="s">
        <v>22</v>
      </c>
      <c r="J30" s="104"/>
      <c r="K30" s="109" t="s">
        <v>22</v>
      </c>
      <c r="L30" s="104"/>
      <c r="M30" s="109" t="s">
        <v>22</v>
      </c>
      <c r="N30" s="104"/>
      <c r="O30" s="109" t="s">
        <v>22</v>
      </c>
      <c r="P30" s="113"/>
      <c r="R30" s="42"/>
      <c r="S30" s="42"/>
    </row>
    <row r="31" customFormat="false" ht="15" hidden="false" customHeight="true" outlineLevel="0" collapsed="false">
      <c r="A31" s="1"/>
      <c r="B31" s="99"/>
      <c r="C31" s="1"/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6"/>
      <c r="Q31" s="1"/>
      <c r="R31" s="1"/>
      <c r="S31" s="1"/>
      <c r="T31" s="81" t="s">
        <v>110</v>
      </c>
    </row>
    <row r="32" customFormat="false" ht="15" hidden="false" customHeight="true" outlineLevel="0" collapsed="false">
      <c r="A32" s="1"/>
      <c r="B32" s="87" t="s">
        <v>11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30" t="s">
        <v>53</v>
      </c>
      <c r="R32" s="117"/>
      <c r="S32" s="117"/>
      <c r="T32" s="81"/>
    </row>
    <row r="33" customFormat="false" ht="15" hidden="false" customHeight="true" outlineLevel="0" collapsed="false"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18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18"/>
    </row>
    <row r="35" s="1" customFormat="true" ht="15" hidden="false" customHeight="true" outlineLevel="0" collapsed="false">
      <c r="B35" s="119" t="s">
        <v>112</v>
      </c>
      <c r="C35" s="47" t="s">
        <v>34</v>
      </c>
      <c r="D35" s="49"/>
      <c r="E35" s="47" t="s">
        <v>34</v>
      </c>
      <c r="F35" s="120"/>
      <c r="H35" s="50" t="s">
        <v>49</v>
      </c>
      <c r="J35" s="121" t="s">
        <v>112</v>
      </c>
      <c r="K35" s="1" t="s">
        <v>34</v>
      </c>
      <c r="L35" s="117"/>
      <c r="M35" s="30" t="s">
        <v>113</v>
      </c>
      <c r="AO35" s="118"/>
    </row>
    <row r="36" s="1" customFormat="true" ht="15" hidden="false" customHeight="true" outlineLevel="0" collapsed="false">
      <c r="B36" s="30" t="s">
        <v>113</v>
      </c>
      <c r="C36" s="47"/>
      <c r="D36" s="49"/>
      <c r="E36" s="47"/>
      <c r="F36" s="122"/>
      <c r="AO36" s="118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18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18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18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18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18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18"/>
    </row>
    <row r="43" customFormat="false" ht="15" hidden="false" customHeight="true" outlineLevel="0" collapsed="false">
      <c r="A43" s="1" t="n">
        <v>2</v>
      </c>
      <c r="B43" s="123" t="s">
        <v>117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18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18"/>
    </row>
    <row r="45" customFormat="false" ht="15" hidden="false" customHeight="true" outlineLevel="0" collapsed="false">
      <c r="A45" s="1" t="n">
        <v>3</v>
      </c>
      <c r="B45" s="124" t="s">
        <v>11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18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18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18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18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18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18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18"/>
    </row>
    <row r="52" customFormat="false" ht="15" hidden="false" customHeight="true" outlineLevel="0" collapsed="false">
      <c r="A52" s="1" t="n">
        <v>5</v>
      </c>
      <c r="B52" s="3" t="s">
        <v>12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18"/>
    </row>
    <row r="53" customFormat="false" ht="15" hidden="false" customHeight="true" outlineLevel="0" collapsed="false">
      <c r="A53" s="1"/>
      <c r="B53" s="3" t="s">
        <v>12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18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18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18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18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18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18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18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18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18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18"/>
    </row>
    <row r="63" customFormat="false" ht="1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18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25" t="s">
        <v>125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18"/>
    </row>
    <row r="65" customFormat="false" ht="15" hidden="false" customHeight="true" outlineLevel="0" collapsed="false">
      <c r="T65" s="125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true" outlineLevel="0" collapsed="false">
      <c r="T66" s="125"/>
    </row>
    <row r="67" customFormat="false" ht="15" hidden="false" customHeight="true" outlineLevel="0" collapsed="false">
      <c r="T67" s="118"/>
    </row>
    <row r="68" s="1" customFormat="true" ht="15" hidden="false" customHeight="true" outlineLevel="0" collapsed="false">
      <c r="B68" s="126" t="s">
        <v>126</v>
      </c>
      <c r="C68" s="126"/>
      <c r="D68" s="126"/>
      <c r="E68" s="126"/>
      <c r="F68" s="126"/>
      <c r="G68" s="126"/>
      <c r="H68" s="126"/>
      <c r="I68" s="126"/>
      <c r="J68" s="126"/>
      <c r="K68" s="1" t="s">
        <v>34</v>
      </c>
      <c r="L68" s="90"/>
      <c r="M68" s="1" t="s">
        <v>68</v>
      </c>
      <c r="N68" s="127" t="s">
        <v>127</v>
      </c>
      <c r="O68" s="127"/>
      <c r="Q68" s="1" t="s">
        <v>128</v>
      </c>
      <c r="R68" s="1" t="s">
        <v>34</v>
      </c>
      <c r="S68" s="31" t="s">
        <v>22</v>
      </c>
    </row>
    <row r="69" s="1" customFormat="true" ht="15" hidden="false" customHeight="true" outlineLevel="0" collapsed="false">
      <c r="B69" s="87"/>
      <c r="C69" s="128" t="s">
        <v>129</v>
      </c>
      <c r="D69" s="88"/>
      <c r="E69" s="88"/>
      <c r="F69" s="88"/>
      <c r="G69" s="88"/>
      <c r="H69" s="88"/>
      <c r="I69" s="88"/>
      <c r="J69" s="88"/>
      <c r="K69" s="1" t="s">
        <v>34</v>
      </c>
      <c r="L69" s="90"/>
      <c r="M69" s="1" t="s">
        <v>68</v>
      </c>
      <c r="Q69" s="1" t="s">
        <v>22</v>
      </c>
      <c r="R69" s="1" t="s">
        <v>22</v>
      </c>
    </row>
    <row r="70" s="1" customFormat="true" ht="15" hidden="false" customHeight="true" outlineLevel="0" collapsed="false">
      <c r="B70" s="87"/>
      <c r="C70" s="128" t="s">
        <v>130</v>
      </c>
      <c r="D70" s="88"/>
      <c r="E70" s="88"/>
      <c r="F70" s="88"/>
      <c r="G70" s="88"/>
      <c r="H70" s="88"/>
      <c r="I70" s="88"/>
      <c r="J70" s="88"/>
      <c r="K70" s="1" t="s">
        <v>34</v>
      </c>
      <c r="L70" s="90"/>
      <c r="M70" s="1" t="s">
        <v>92</v>
      </c>
      <c r="N70" s="50" t="s">
        <v>131</v>
      </c>
      <c r="O70" s="129" t="s">
        <v>22</v>
      </c>
      <c r="Q70" s="1" t="s">
        <v>128</v>
      </c>
      <c r="R70" s="1" t="s">
        <v>34</v>
      </c>
      <c r="S70" s="31" t="s">
        <v>22</v>
      </c>
    </row>
    <row r="71" s="1" customFormat="true" ht="15" hidden="false" customHeight="true" outlineLevel="0" collapsed="false">
      <c r="B71" s="87"/>
      <c r="C71" s="88"/>
      <c r="D71" s="88"/>
      <c r="E71" s="88"/>
      <c r="F71" s="88"/>
      <c r="G71" s="88"/>
      <c r="H71" s="88"/>
      <c r="I71" s="88"/>
      <c r="J71" s="88"/>
      <c r="L71" s="87"/>
      <c r="Q71" s="1" t="s">
        <v>132</v>
      </c>
      <c r="R71" s="1" t="s">
        <v>34</v>
      </c>
      <c r="S71" s="31" t="s">
        <v>22</v>
      </c>
      <c r="T71" s="77" t="s">
        <v>133</v>
      </c>
    </row>
    <row r="73" customFormat="false" ht="15" hidden="false" customHeight="true" outlineLevel="0" collapsed="false">
      <c r="A73" s="1"/>
      <c r="B73" s="87" t="s">
        <v>103</v>
      </c>
      <c r="C73" s="87"/>
      <c r="D73" s="130" t="s">
        <v>134</v>
      </c>
      <c r="E73" s="130"/>
      <c r="F73" s="130"/>
      <c r="G73" s="130"/>
      <c r="H73" s="130"/>
      <c r="I73" s="130"/>
      <c r="J73" s="130"/>
      <c r="K73" s="131" t="s">
        <v>135</v>
      </c>
      <c r="L73" s="1" t="s">
        <v>34</v>
      </c>
      <c r="M73" s="132"/>
      <c r="N73" s="133" t="s">
        <v>133</v>
      </c>
      <c r="O73" s="130" t="s">
        <v>136</v>
      </c>
      <c r="P73" s="130"/>
      <c r="Q73" s="130"/>
      <c r="R73" s="130"/>
      <c r="S73" s="130"/>
      <c r="T73" s="130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8" t="s">
        <v>105</v>
      </c>
      <c r="B75" s="97"/>
      <c r="C75" s="98"/>
      <c r="D75" s="97"/>
      <c r="E75" s="97" t="n">
        <v>1</v>
      </c>
      <c r="F75" s="97"/>
      <c r="G75" s="97" t="n">
        <v>2</v>
      </c>
      <c r="H75" s="97"/>
      <c r="I75" s="97" t="n">
        <v>3</v>
      </c>
      <c r="J75" s="97"/>
      <c r="K75" s="97" t="n">
        <v>4</v>
      </c>
      <c r="L75" s="97"/>
      <c r="M75" s="97" t="n">
        <v>5</v>
      </c>
      <c r="N75" s="97"/>
      <c r="O75" s="97" t="n">
        <v>6</v>
      </c>
      <c r="P75" s="97"/>
      <c r="Q75" s="48" t="s">
        <v>52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8"/>
      <c r="B76" s="9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8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7"/>
      <c r="B77" s="9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7"/>
      <c r="R77" s="1"/>
      <c r="S77" s="1"/>
      <c r="T77" s="1"/>
    </row>
    <row r="78" customFormat="false" ht="15" hidden="false" customHeight="true" outlineLevel="0" collapsed="false">
      <c r="A78" s="1"/>
      <c r="B78" s="99"/>
      <c r="C78" s="1"/>
      <c r="D78" s="100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2"/>
      <c r="Q78" s="1"/>
      <c r="R78" s="1"/>
      <c r="S78" s="1"/>
      <c r="T78" s="1"/>
    </row>
    <row r="79" customFormat="false" ht="15" hidden="false" customHeight="true" outlineLevel="0" collapsed="false">
      <c r="A79" s="1"/>
      <c r="B79" s="99"/>
      <c r="C79" s="1"/>
      <c r="D79" s="110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106"/>
      <c r="Q79" s="1"/>
      <c r="R79" s="1"/>
      <c r="S79" s="1"/>
      <c r="T79" s="1"/>
    </row>
    <row r="80" customFormat="false" ht="15" hidden="false" customHeight="true" outlineLevel="0" collapsed="false">
      <c r="A80" s="1"/>
      <c r="B80" s="99" t="s">
        <v>32</v>
      </c>
      <c r="C80" s="1"/>
      <c r="D80" s="103"/>
      <c r="E80" s="97" t="n">
        <v>2.82</v>
      </c>
      <c r="F80" s="48"/>
      <c r="G80" s="97" t="n">
        <v>2.55</v>
      </c>
      <c r="H80" s="104"/>
      <c r="I80" s="105" t="n">
        <v>2.4</v>
      </c>
      <c r="J80" s="104"/>
      <c r="K80" s="97" t="n">
        <v>2.52</v>
      </c>
      <c r="L80" s="104"/>
      <c r="M80" s="105" t="n">
        <v>2.48</v>
      </c>
      <c r="N80" s="48"/>
      <c r="O80" s="97" t="n">
        <v>2.42</v>
      </c>
      <c r="P80" s="106"/>
      <c r="Q80" s="1"/>
      <c r="R80" s="112"/>
      <c r="S80" s="112"/>
      <c r="T80" s="1"/>
    </row>
    <row r="81" customFormat="false" ht="15" hidden="false" customHeight="true" outlineLevel="0" collapsed="false">
      <c r="A81" s="1"/>
      <c r="B81" s="99"/>
      <c r="C81" s="1"/>
      <c r="D81" s="103"/>
      <c r="E81" s="108"/>
      <c r="F81" s="48"/>
      <c r="G81" s="108"/>
      <c r="H81" s="104"/>
      <c r="I81" s="108"/>
      <c r="J81" s="104"/>
      <c r="K81" s="109"/>
      <c r="L81" s="104"/>
      <c r="M81" s="109"/>
      <c r="N81" s="48"/>
      <c r="O81" s="108"/>
      <c r="P81" s="106"/>
      <c r="Q81" s="1"/>
      <c r="R81" s="112"/>
      <c r="S81" s="112"/>
      <c r="T81" s="1"/>
    </row>
    <row r="82" customFormat="false" ht="15" hidden="false" customHeight="true" outlineLevel="0" collapsed="false">
      <c r="A82" s="1"/>
      <c r="B82" s="99"/>
      <c r="C82" s="1"/>
      <c r="D82" s="110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106"/>
      <c r="Q82" s="1"/>
      <c r="R82" s="1"/>
      <c r="S82" s="1"/>
      <c r="T82" s="1"/>
    </row>
    <row r="83" customFormat="false" ht="15" hidden="false" customHeight="true" outlineLevel="0" collapsed="false">
      <c r="A83" s="1"/>
      <c r="B83" s="99" t="s">
        <v>36</v>
      </c>
      <c r="C83" s="1"/>
      <c r="D83" s="111"/>
      <c r="E83" s="97" t="n">
        <v>3.21</v>
      </c>
      <c r="F83" s="104"/>
      <c r="G83" s="97" t="n">
        <v>2.88</v>
      </c>
      <c r="H83" s="104"/>
      <c r="I83" s="97" t="n">
        <v>2.48</v>
      </c>
      <c r="J83" s="104"/>
      <c r="K83" s="97" t="n">
        <v>2.4</v>
      </c>
      <c r="L83" s="104"/>
      <c r="M83" s="97" t="n">
        <v>2.58</v>
      </c>
      <c r="N83" s="104"/>
      <c r="O83" s="97" t="n">
        <v>2.45</v>
      </c>
      <c r="P83" s="106"/>
      <c r="Q83" s="1"/>
      <c r="R83" s="112"/>
      <c r="S83" s="112"/>
      <c r="T83" s="1"/>
    </row>
    <row r="84" customFormat="false" ht="15" hidden="false" customHeight="true" outlineLevel="0" collapsed="false">
      <c r="A84" s="1"/>
      <c r="B84" s="99"/>
      <c r="C84" s="1"/>
      <c r="D84" s="111"/>
      <c r="E84" s="109"/>
      <c r="F84" s="104"/>
      <c r="G84" s="109"/>
      <c r="H84" s="104"/>
      <c r="I84" s="109"/>
      <c r="J84" s="104"/>
      <c r="K84" s="109"/>
      <c r="L84" s="104"/>
      <c r="M84" s="109"/>
      <c r="N84" s="104"/>
      <c r="O84" s="109"/>
      <c r="P84" s="106"/>
      <c r="Q84" s="1"/>
      <c r="R84" s="112"/>
      <c r="S84" s="112"/>
      <c r="T84" s="1"/>
    </row>
    <row r="85" customFormat="false" ht="15" hidden="false" customHeight="true" outlineLevel="0" collapsed="false">
      <c r="A85" s="1"/>
      <c r="B85" s="99"/>
      <c r="C85" s="1"/>
      <c r="D85" s="110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106"/>
      <c r="Q85" s="1"/>
      <c r="R85" s="1"/>
      <c r="S85" s="1"/>
      <c r="T85" s="1"/>
    </row>
    <row r="86" customFormat="false" ht="15" hidden="false" customHeight="true" outlineLevel="0" collapsed="false">
      <c r="A86" s="1"/>
      <c r="B86" s="99" t="s">
        <v>41</v>
      </c>
      <c r="C86" s="1"/>
      <c r="D86" s="111"/>
      <c r="E86" s="97" t="n">
        <v>3.03</v>
      </c>
      <c r="F86" s="104"/>
      <c r="G86" s="105" t="n">
        <v>3</v>
      </c>
      <c r="H86" s="104"/>
      <c r="I86" s="97" t="n">
        <v>2.76</v>
      </c>
      <c r="J86" s="48"/>
      <c r="K86" s="97" t="n">
        <v>2.27</v>
      </c>
      <c r="L86" s="48"/>
      <c r="M86" s="97" t="n">
        <v>2.45</v>
      </c>
      <c r="N86" s="48"/>
      <c r="O86" s="97" t="n">
        <v>2.36</v>
      </c>
      <c r="P86" s="106"/>
      <c r="Q86" s="1"/>
      <c r="R86" s="112"/>
      <c r="S86" s="42"/>
      <c r="T86" s="1"/>
    </row>
    <row r="87" customFormat="false" ht="15" hidden="false" customHeight="true" outlineLevel="0" collapsed="false">
      <c r="A87" s="1"/>
      <c r="B87" s="99"/>
      <c r="C87" s="1"/>
      <c r="D87" s="111"/>
      <c r="E87" s="109"/>
      <c r="F87" s="104"/>
      <c r="G87" s="108"/>
      <c r="H87" s="104"/>
      <c r="I87" s="109"/>
      <c r="J87" s="48"/>
      <c r="K87" s="109"/>
      <c r="L87" s="48"/>
      <c r="M87" s="108"/>
      <c r="N87" s="48"/>
      <c r="O87" s="108"/>
      <c r="P87" s="106"/>
      <c r="Q87" s="1"/>
      <c r="R87" s="112"/>
      <c r="S87" s="112"/>
      <c r="T87" s="1"/>
    </row>
    <row r="88" customFormat="false" ht="15" hidden="false" customHeight="true" outlineLevel="0" collapsed="false">
      <c r="A88" s="1"/>
      <c r="B88" s="99"/>
      <c r="C88" s="1"/>
      <c r="D88" s="110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106"/>
      <c r="Q88" s="1"/>
      <c r="R88" s="1"/>
      <c r="S88" s="1"/>
      <c r="T88" s="1"/>
    </row>
    <row r="89" customFormat="false" ht="15" hidden="false" customHeight="true" outlineLevel="0" collapsed="false">
      <c r="A89" s="1"/>
      <c r="B89" s="99" t="s">
        <v>47</v>
      </c>
      <c r="C89" s="1"/>
      <c r="D89" s="103"/>
      <c r="E89" s="97" t="n">
        <v>2.55</v>
      </c>
      <c r="F89" s="48"/>
      <c r="G89" s="97" t="n">
        <v>2.85</v>
      </c>
      <c r="H89" s="48"/>
      <c r="I89" s="97" t="n">
        <v>2.76</v>
      </c>
      <c r="J89" s="48"/>
      <c r="K89" s="97" t="n">
        <v>2.27</v>
      </c>
      <c r="L89" s="104"/>
      <c r="M89" s="97" t="n">
        <v>2.58</v>
      </c>
      <c r="N89" s="48"/>
      <c r="O89" s="97" t="n">
        <v>2.48</v>
      </c>
      <c r="P89" s="106"/>
      <c r="Q89" s="1"/>
      <c r="R89" s="112"/>
      <c r="S89" s="42"/>
      <c r="T89" s="1"/>
    </row>
    <row r="90" customFormat="false" ht="15" hidden="false" customHeight="true" outlineLevel="0" collapsed="false">
      <c r="A90" s="1"/>
      <c r="B90" s="99"/>
      <c r="C90" s="1"/>
      <c r="D90" s="103"/>
      <c r="E90" s="109"/>
      <c r="F90" s="48"/>
      <c r="G90" s="108"/>
      <c r="H90" s="48"/>
      <c r="I90" s="108"/>
      <c r="J90" s="48"/>
      <c r="K90" s="108"/>
      <c r="L90" s="104"/>
      <c r="M90" s="109"/>
      <c r="N90" s="48"/>
      <c r="O90" s="108"/>
      <c r="P90" s="106"/>
      <c r="Q90" s="1"/>
      <c r="R90" s="112"/>
      <c r="S90" s="112"/>
      <c r="T90" s="1"/>
    </row>
    <row r="91" customFormat="false" ht="15" hidden="false" customHeight="true" outlineLevel="0" collapsed="false">
      <c r="A91" s="1"/>
      <c r="B91" s="99"/>
      <c r="C91" s="1"/>
      <c r="D91" s="110"/>
      <c r="E91" s="87"/>
      <c r="F91" s="87"/>
      <c r="G91" s="87"/>
      <c r="H91" s="87"/>
      <c r="I91" s="87"/>
      <c r="J91" s="87"/>
      <c r="K91" s="87"/>
      <c r="L91" s="87"/>
      <c r="M91" s="87" t="s">
        <v>22</v>
      </c>
      <c r="N91" s="87"/>
      <c r="O91" s="87"/>
      <c r="P91" s="106"/>
      <c r="Q91" s="1"/>
      <c r="R91" s="1"/>
      <c r="S91" s="1"/>
      <c r="T91" s="1"/>
    </row>
    <row r="92" customFormat="false" ht="15" hidden="false" customHeight="true" outlineLevel="0" collapsed="false">
      <c r="A92" s="1"/>
      <c r="B92" s="99" t="s">
        <v>52</v>
      </c>
      <c r="C92" s="1"/>
      <c r="D92" s="111"/>
      <c r="E92" s="105" t="n">
        <v>2.27</v>
      </c>
      <c r="F92" s="104"/>
      <c r="G92" s="97" t="n">
        <v>2.45</v>
      </c>
      <c r="H92" s="104"/>
      <c r="I92" s="97" t="n">
        <v>2.52</v>
      </c>
      <c r="J92" s="104"/>
      <c r="K92" s="97" t="n">
        <v>2.18</v>
      </c>
      <c r="L92" s="104"/>
      <c r="M92" s="97" t="n">
        <v>2.48</v>
      </c>
      <c r="N92" s="104"/>
      <c r="O92" s="97" t="n">
        <v>2.36</v>
      </c>
      <c r="P92" s="106"/>
      <c r="Q92" s="1"/>
      <c r="R92" s="112"/>
      <c r="S92" s="112"/>
      <c r="T92" s="1"/>
    </row>
    <row r="93" customFormat="false" ht="15" hidden="false" customHeight="true" outlineLevel="0" collapsed="false">
      <c r="A93" s="1"/>
      <c r="B93" s="99"/>
      <c r="C93" s="1"/>
      <c r="D93" s="111"/>
      <c r="E93" s="109"/>
      <c r="F93" s="104"/>
      <c r="G93" s="109"/>
      <c r="H93" s="104"/>
      <c r="I93" s="109"/>
      <c r="J93" s="104"/>
      <c r="K93" s="109"/>
      <c r="L93" s="104"/>
      <c r="M93" s="109"/>
      <c r="N93" s="104"/>
      <c r="O93" s="109"/>
      <c r="P93" s="113"/>
      <c r="Q93" s="1"/>
      <c r="R93" s="112"/>
      <c r="S93" s="112"/>
      <c r="T93" s="1"/>
    </row>
    <row r="94" customFormat="false" ht="15" hidden="false" customHeight="true" outlineLevel="0" collapsed="false">
      <c r="A94" s="1"/>
      <c r="B94" s="99"/>
      <c r="C94" s="1"/>
      <c r="D94" s="114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/>
      <c r="Q94" s="1"/>
      <c r="R94" s="1"/>
      <c r="S94" s="1"/>
      <c r="T94" s="1"/>
    </row>
    <row r="95" customFormat="false" ht="15" hidden="false" customHeight="true" outlineLevel="0" collapsed="false">
      <c r="A95" s="1"/>
      <c r="B95" s="87" t="s">
        <v>111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30" t="s">
        <v>53</v>
      </c>
      <c r="R95" s="117"/>
      <c r="S95" s="117"/>
      <c r="T95" s="1"/>
    </row>
    <row r="96" customFormat="false" ht="15" hidden="false" customHeight="true" outlineLevel="0" collapsed="false">
      <c r="A96" s="1"/>
      <c r="B96" s="87"/>
      <c r="C96" s="63" t="s">
        <v>22</v>
      </c>
      <c r="D96" s="63"/>
      <c r="E96" s="63"/>
      <c r="F96" s="63"/>
      <c r="G96" s="63"/>
      <c r="H96" s="63"/>
      <c r="I96" s="63"/>
      <c r="J96" s="63"/>
      <c r="K96" s="1"/>
      <c r="L96" s="87"/>
      <c r="M96" s="1"/>
      <c r="N96" s="87"/>
      <c r="O96" s="87"/>
      <c r="P96" s="87"/>
      <c r="Q96" s="30"/>
      <c r="R96" s="31"/>
      <c r="S96" s="31"/>
      <c r="T96" s="125" t="s">
        <v>137</v>
      </c>
    </row>
    <row r="97" customFormat="false" ht="15" hidden="false" customHeight="true" outlineLevel="0" collapsed="false">
      <c r="A97" s="1"/>
      <c r="B97" s="1"/>
      <c r="C97" s="1"/>
      <c r="D97" s="63"/>
      <c r="E97" s="63"/>
      <c r="F97" s="63"/>
      <c r="G97" s="63"/>
      <c r="H97" s="63"/>
      <c r="I97" s="63"/>
      <c r="J97" s="63"/>
      <c r="K97" s="1"/>
      <c r="L97" s="1"/>
      <c r="M97" s="1"/>
      <c r="N97" s="1"/>
      <c r="T97" s="125"/>
    </row>
    <row r="98" customFormat="fals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P98" s="1"/>
      <c r="Q98" s="1"/>
      <c r="R98" s="134"/>
      <c r="S98" s="5"/>
      <c r="T98" s="125"/>
    </row>
    <row r="99" customFormat="false" ht="15" hidden="false" customHeight="true" outlineLevel="0" collapsed="false">
      <c r="A99" s="1"/>
      <c r="K99" s="1"/>
      <c r="L99" s="135"/>
      <c r="M99" s="1"/>
      <c r="N99" s="1"/>
      <c r="P99" s="1"/>
      <c r="Q99" s="1"/>
      <c r="R99" s="1"/>
      <c r="T99" s="125"/>
    </row>
    <row r="100" customFormat="false" ht="15" hidden="false" customHeight="true" outlineLevel="0" collapsed="false"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7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87" t="s">
        <v>103</v>
      </c>
      <c r="C102" s="87"/>
      <c r="D102" s="136" t="s">
        <v>140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48" t="s">
        <v>105</v>
      </c>
      <c r="B104" s="1"/>
      <c r="C104" s="34"/>
      <c r="D104" s="1"/>
      <c r="E104" s="87" t="n">
        <v>1</v>
      </c>
      <c r="F104" s="87"/>
      <c r="G104" s="87" t="n">
        <v>2</v>
      </c>
      <c r="H104" s="87"/>
      <c r="I104" s="87" t="n">
        <v>3</v>
      </c>
      <c r="J104" s="87"/>
      <c r="K104" s="87" t="n">
        <v>4</v>
      </c>
      <c r="L104" s="87"/>
      <c r="M104" s="87" t="n">
        <v>5</v>
      </c>
      <c r="N104" s="87"/>
      <c r="O104" s="87" t="n">
        <v>6</v>
      </c>
      <c r="P104" s="87"/>
      <c r="Q104" s="48" t="s">
        <v>52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8"/>
      <c r="B105" s="137"/>
      <c r="C105" s="138"/>
      <c r="D105" s="137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8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4"/>
      <c r="B106" s="87"/>
      <c r="C106" s="34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0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2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/>
      <c r="C108" s="34"/>
      <c r="D108" s="110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106"/>
      <c r="Q108" s="1"/>
      <c r="R108" s="1"/>
      <c r="S108" s="1"/>
      <c r="T108" s="1"/>
    </row>
    <row r="109" customFormat="false" ht="15" hidden="false" customHeight="true" outlineLevel="0" collapsed="false">
      <c r="A109" s="1"/>
      <c r="B109" s="1" t="s">
        <v>32</v>
      </c>
      <c r="C109" s="34"/>
      <c r="D109" s="110"/>
      <c r="E109" s="56"/>
      <c r="F109" s="72"/>
      <c r="G109" s="62"/>
      <c r="H109" s="72"/>
      <c r="I109" s="62"/>
      <c r="J109" s="72"/>
      <c r="K109" s="62"/>
      <c r="L109" s="72"/>
      <c r="M109" s="62"/>
      <c r="N109" s="72"/>
      <c r="O109" s="56"/>
      <c r="P109" s="106"/>
      <c r="Q109" s="1"/>
      <c r="R109" s="49"/>
      <c r="S109" s="49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0"/>
      <c r="E110" s="87"/>
      <c r="F110" s="49"/>
      <c r="G110" s="87"/>
      <c r="H110" s="49"/>
      <c r="I110" s="87"/>
      <c r="J110" s="139"/>
      <c r="K110" s="87"/>
      <c r="L110" s="139"/>
      <c r="M110" s="87"/>
      <c r="N110" s="49"/>
      <c r="O110" s="87"/>
      <c r="P110" s="106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/>
      <c r="C111" s="34"/>
      <c r="D111" s="110"/>
      <c r="E111" s="87"/>
      <c r="F111" s="49"/>
      <c r="G111" s="87"/>
      <c r="H111" s="49"/>
      <c r="I111" s="87"/>
      <c r="J111" s="139"/>
      <c r="K111" s="87"/>
      <c r="L111" s="49"/>
      <c r="M111" s="87"/>
      <c r="N111" s="49"/>
      <c r="O111" s="87"/>
      <c r="P111" s="106"/>
      <c r="Q111" s="30"/>
      <c r="R111" s="1"/>
      <c r="S111" s="1"/>
      <c r="T111" s="1"/>
      <c r="U111" s="1"/>
    </row>
    <row r="112" customFormat="false" ht="15" hidden="false" customHeight="true" outlineLevel="0" collapsed="false">
      <c r="A112" s="1"/>
      <c r="B112" s="1" t="s">
        <v>36</v>
      </c>
      <c r="C112" s="34"/>
      <c r="D112" s="110"/>
      <c r="E112" s="56"/>
      <c r="F112" s="72"/>
      <c r="G112" s="56"/>
      <c r="H112" s="72"/>
      <c r="I112" s="62"/>
      <c r="J112" s="72"/>
      <c r="K112" s="62"/>
      <c r="L112" s="72"/>
      <c r="M112" s="56"/>
      <c r="N112" s="72"/>
      <c r="O112" s="56"/>
      <c r="P112" s="106"/>
      <c r="Q112" s="30"/>
      <c r="R112" s="139"/>
      <c r="S112" s="49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0"/>
      <c r="E113" s="87"/>
      <c r="F113" s="139"/>
      <c r="G113" s="140"/>
      <c r="H113" s="139"/>
      <c r="I113" s="87"/>
      <c r="J113" s="49"/>
      <c r="K113" s="87"/>
      <c r="L113" s="49"/>
      <c r="M113" s="140"/>
      <c r="N113" s="139"/>
      <c r="O113" s="140"/>
      <c r="P113" s="106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/>
      <c r="C114" s="34"/>
      <c r="D114" s="110"/>
      <c r="E114" s="87"/>
      <c r="F114" s="139"/>
      <c r="G114" s="140"/>
      <c r="H114" s="139"/>
      <c r="I114" s="87"/>
      <c r="J114" s="49"/>
      <c r="K114" s="87"/>
      <c r="L114" s="49"/>
      <c r="M114" s="140"/>
      <c r="N114" s="139"/>
      <c r="O114" s="140"/>
      <c r="P114" s="106"/>
      <c r="Q114" s="30"/>
      <c r="R114" s="1"/>
      <c r="S114" s="1"/>
      <c r="T114" s="1"/>
      <c r="U114" s="1"/>
    </row>
    <row r="115" customFormat="false" ht="15" hidden="false" customHeight="true" outlineLevel="0" collapsed="false">
      <c r="A115" s="1"/>
      <c r="B115" s="1" t="s">
        <v>41</v>
      </c>
      <c r="C115" s="34"/>
      <c r="D115" s="110"/>
      <c r="E115" s="56"/>
      <c r="F115" s="72"/>
      <c r="G115" s="56"/>
      <c r="H115" s="72"/>
      <c r="I115" s="56"/>
      <c r="J115" s="72"/>
      <c r="K115" s="62"/>
      <c r="L115" s="72"/>
      <c r="M115" s="56"/>
      <c r="N115" s="72"/>
      <c r="O115" s="56"/>
      <c r="P115" s="106"/>
      <c r="Q115" s="30"/>
      <c r="R115" s="139"/>
      <c r="S115" s="49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0"/>
      <c r="E116" s="87"/>
      <c r="F116" s="139"/>
      <c r="G116" s="140"/>
      <c r="H116" s="139"/>
      <c r="I116" s="87"/>
      <c r="J116" s="139"/>
      <c r="K116" s="87"/>
      <c r="L116" s="49"/>
      <c r="M116" s="140"/>
      <c r="N116" s="139"/>
      <c r="O116" s="140"/>
      <c r="P116" s="106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/>
      <c r="C117" s="34"/>
      <c r="D117" s="110"/>
      <c r="E117" s="87"/>
      <c r="F117" s="49"/>
      <c r="G117" s="140"/>
      <c r="H117" s="139"/>
      <c r="I117" s="87"/>
      <c r="J117" s="139"/>
      <c r="K117" s="87"/>
      <c r="L117" s="49"/>
      <c r="M117" s="140"/>
      <c r="N117" s="139"/>
      <c r="O117" s="140"/>
      <c r="P117" s="106"/>
      <c r="Q117" s="30"/>
      <c r="R117" s="1"/>
      <c r="S117" s="1"/>
      <c r="T117" s="1"/>
      <c r="U117" s="1"/>
    </row>
    <row r="118" customFormat="false" ht="15" hidden="false" customHeight="true" outlineLevel="0" collapsed="false">
      <c r="A118" s="1"/>
      <c r="B118" s="1" t="s">
        <v>47</v>
      </c>
      <c r="C118" s="34"/>
      <c r="D118" s="110"/>
      <c r="E118" s="62"/>
      <c r="F118" s="72"/>
      <c r="G118" s="56"/>
      <c r="H118" s="72"/>
      <c r="I118" s="56"/>
      <c r="J118" s="72"/>
      <c r="K118" s="62"/>
      <c r="L118" s="72"/>
      <c r="M118" s="56"/>
      <c r="N118" s="72"/>
      <c r="O118" s="56"/>
      <c r="P118" s="106"/>
      <c r="Q118" s="30"/>
      <c r="R118" s="139"/>
      <c r="S118" s="49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0"/>
      <c r="E119" s="87"/>
      <c r="F119" s="49"/>
      <c r="G119" s="140"/>
      <c r="H119" s="49"/>
      <c r="I119" s="87"/>
      <c r="J119" s="139"/>
      <c r="K119" s="87"/>
      <c r="L119" s="139"/>
      <c r="M119" s="140"/>
      <c r="N119" s="139"/>
      <c r="O119" s="140"/>
      <c r="P119" s="106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/>
      <c r="C120" s="34"/>
      <c r="D120" s="110"/>
      <c r="E120" s="87"/>
      <c r="F120" s="49"/>
      <c r="G120" s="140"/>
      <c r="H120" s="49"/>
      <c r="I120" s="87"/>
      <c r="J120" s="49"/>
      <c r="K120" s="87"/>
      <c r="L120" s="49"/>
      <c r="M120" s="140"/>
      <c r="N120" s="139"/>
      <c r="O120" s="140"/>
      <c r="P120" s="106"/>
      <c r="Q120" s="30"/>
      <c r="R120" s="1"/>
      <c r="S120" s="1"/>
      <c r="T120" s="1"/>
      <c r="U120" s="1"/>
    </row>
    <row r="121" customFormat="false" ht="15" hidden="false" customHeight="true" outlineLevel="0" collapsed="false">
      <c r="A121" s="1"/>
      <c r="B121" s="1" t="s">
        <v>52</v>
      </c>
      <c r="C121" s="34"/>
      <c r="D121" s="110"/>
      <c r="E121" s="62"/>
      <c r="F121" s="72"/>
      <c r="G121" s="56"/>
      <c r="H121" s="72"/>
      <c r="I121" s="56"/>
      <c r="J121" s="72"/>
      <c r="K121" s="62"/>
      <c r="L121" s="72"/>
      <c r="M121" s="56"/>
      <c r="N121" s="72"/>
      <c r="O121" s="56"/>
      <c r="P121" s="106"/>
      <c r="Q121" s="30"/>
      <c r="R121" s="139"/>
      <c r="S121" s="139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10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106"/>
      <c r="Q122" s="1"/>
      <c r="R122" s="1"/>
      <c r="S122" s="1"/>
      <c r="T122" s="1"/>
      <c r="U122" s="1"/>
    </row>
    <row r="123" customFormat="false" ht="15" hidden="false" customHeight="true" outlineLevel="0" collapsed="false">
      <c r="A123" s="1"/>
      <c r="B123" s="1"/>
      <c r="C123" s="34"/>
      <c r="D123" s="114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16"/>
      <c r="Q123" s="1"/>
      <c r="R123" s="1"/>
      <c r="S123" s="1"/>
      <c r="T123" s="1"/>
    </row>
    <row r="124" customFormat="false" ht="15" hidden="false" customHeight="true" outlineLevel="0" collapsed="false">
      <c r="A124" s="1"/>
      <c r="B124" s="87" t="s">
        <v>111</v>
      </c>
      <c r="C124" s="87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30" t="s">
        <v>53</v>
      </c>
      <c r="R124" s="117"/>
      <c r="S124" s="117"/>
      <c r="T124" s="1"/>
      <c r="U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42" t="s">
        <v>141</v>
      </c>
      <c r="B126" s="142"/>
      <c r="C126" s="142"/>
      <c r="D126" s="142"/>
      <c r="E126" s="142"/>
      <c r="F126" s="142"/>
      <c r="G126" s="142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U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87"/>
      <c r="G127" s="1"/>
      <c r="H127" s="1"/>
      <c r="I127" s="1"/>
      <c r="J127" s="1"/>
      <c r="K127" s="99"/>
      <c r="L127" s="1" t="s">
        <v>142</v>
      </c>
      <c r="M127" s="1" t="s">
        <v>34</v>
      </c>
      <c r="N127" s="3" t="s">
        <v>143</v>
      </c>
      <c r="O127" s="3"/>
      <c r="P127" s="3"/>
      <c r="Q127" s="3"/>
      <c r="R127" s="143" t="s">
        <v>144</v>
      </c>
      <c r="S127" s="1"/>
      <c r="T127" s="125" t="s">
        <v>145</v>
      </c>
    </row>
    <row r="128" customFormat="false" ht="15" hidden="false" customHeight="true" outlineLevel="0" collapsed="false">
      <c r="F128" s="11"/>
      <c r="K128" s="17"/>
      <c r="L128" s="1" t="s">
        <v>146</v>
      </c>
      <c r="M128" s="1" t="s">
        <v>34</v>
      </c>
      <c r="N128" s="3" t="s">
        <v>147</v>
      </c>
      <c r="O128" s="3"/>
      <c r="P128" s="3"/>
      <c r="Q128" s="3"/>
      <c r="R128" s="143" t="s">
        <v>144</v>
      </c>
      <c r="S128" s="1"/>
      <c r="T128" s="125"/>
    </row>
    <row r="129" customFormat="false" ht="15" hidden="false" customHeight="true" outlineLevel="0" collapsed="false">
      <c r="C129" s="0"/>
      <c r="F129" s="11"/>
      <c r="K129" s="144"/>
      <c r="L129" s="6" t="s">
        <v>148</v>
      </c>
      <c r="M129" s="1" t="s">
        <v>34</v>
      </c>
      <c r="N129" s="3" t="s">
        <v>149</v>
      </c>
      <c r="O129" s="3"/>
      <c r="P129" s="3"/>
      <c r="Q129" s="3"/>
      <c r="R129" s="143" t="s">
        <v>150</v>
      </c>
      <c r="S129" s="145"/>
      <c r="T129" s="125"/>
    </row>
    <row r="130" customFormat="false" ht="15" hidden="false" customHeight="true" outlineLevel="0" collapsed="false">
      <c r="F130" s="11"/>
      <c r="K130" s="17"/>
      <c r="L130" s="6" t="s">
        <v>151</v>
      </c>
      <c r="M130" s="1" t="s">
        <v>34</v>
      </c>
      <c r="N130" s="3" t="s">
        <v>152</v>
      </c>
      <c r="O130" s="3"/>
      <c r="P130" s="3"/>
      <c r="Q130" s="3"/>
      <c r="R130" s="143" t="s">
        <v>150</v>
      </c>
      <c r="S130" s="145"/>
      <c r="U130" s="1"/>
      <c r="V130" s="1"/>
      <c r="W130" s="1"/>
      <c r="X130" s="1"/>
      <c r="Y130" s="1"/>
    </row>
    <row r="131" customFormat="false" ht="15" hidden="false" customHeight="true" outlineLevel="0" collapsed="false">
      <c r="F131" s="11"/>
      <c r="K131" s="17"/>
      <c r="L131" s="6" t="s">
        <v>153</v>
      </c>
      <c r="M131" s="1" t="s">
        <v>34</v>
      </c>
      <c r="N131" s="3" t="s">
        <v>154</v>
      </c>
      <c r="O131" s="3"/>
      <c r="P131" s="3"/>
      <c r="Q131" s="3"/>
      <c r="R131" s="143" t="s">
        <v>150</v>
      </c>
      <c r="S131" s="145"/>
      <c r="U131" s="1"/>
      <c r="V131" s="1"/>
      <c r="W131" s="1"/>
      <c r="X131" s="1"/>
    </row>
  </sheetData>
  <mergeCells count="133">
    <mergeCell ref="A2:H2"/>
    <mergeCell ref="L2:T2"/>
    <mergeCell ref="H4:I4"/>
    <mergeCell ref="L4:M4"/>
    <mergeCell ref="A6:C6"/>
    <mergeCell ref="Q6:S6"/>
    <mergeCell ref="A8:K8"/>
    <mergeCell ref="N8:S8"/>
    <mergeCell ref="A9:K9"/>
    <mergeCell ref="N9:S9"/>
    <mergeCell ref="B11:C11"/>
    <mergeCell ref="D11:R11"/>
    <mergeCell ref="A13:A14"/>
    <mergeCell ref="Q13:Q14"/>
    <mergeCell ref="D17:D18"/>
    <mergeCell ref="F17:F18"/>
    <mergeCell ref="H17:H18"/>
    <mergeCell ref="J17:J18"/>
    <mergeCell ref="L17:L18"/>
    <mergeCell ref="N17:N18"/>
    <mergeCell ref="R17:R18"/>
    <mergeCell ref="S17:S18"/>
    <mergeCell ref="D20:D21"/>
    <mergeCell ref="F20:F21"/>
    <mergeCell ref="H20:H21"/>
    <mergeCell ref="J20:J21"/>
    <mergeCell ref="L20:L21"/>
    <mergeCell ref="N20:N21"/>
    <mergeCell ref="R20:R21"/>
    <mergeCell ref="S20:S21"/>
    <mergeCell ref="D23:D24"/>
    <mergeCell ref="F23:F24"/>
    <mergeCell ref="H23:H24"/>
    <mergeCell ref="J23:J24"/>
    <mergeCell ref="L23:L24"/>
    <mergeCell ref="N23:N24"/>
    <mergeCell ref="R23:R24"/>
    <mergeCell ref="S23:S24"/>
    <mergeCell ref="D26:D27"/>
    <mergeCell ref="F26:F27"/>
    <mergeCell ref="H26:H27"/>
    <mergeCell ref="J26:J27"/>
    <mergeCell ref="L26:L27"/>
    <mergeCell ref="N26:N27"/>
    <mergeCell ref="R26:R27"/>
    <mergeCell ref="S26:S27"/>
    <mergeCell ref="D29:D30"/>
    <mergeCell ref="F29:F30"/>
    <mergeCell ref="H29:H30"/>
    <mergeCell ref="J29:J30"/>
    <mergeCell ref="L29:L30"/>
    <mergeCell ref="N29:N30"/>
    <mergeCell ref="R29:R30"/>
    <mergeCell ref="S29:S30"/>
    <mergeCell ref="T31:T32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4:T66"/>
    <mergeCell ref="B68:J68"/>
    <mergeCell ref="N68:O68"/>
    <mergeCell ref="B73:C73"/>
    <mergeCell ref="D73:J73"/>
    <mergeCell ref="O73:T73"/>
    <mergeCell ref="A75:A76"/>
    <mergeCell ref="Q75:Q76"/>
    <mergeCell ref="D80:D81"/>
    <mergeCell ref="F80:F81"/>
    <mergeCell ref="H80:H81"/>
    <mergeCell ref="J80:J81"/>
    <mergeCell ref="L80:L81"/>
    <mergeCell ref="N80:N81"/>
    <mergeCell ref="R80:R81"/>
    <mergeCell ref="S80:S81"/>
    <mergeCell ref="D83:D84"/>
    <mergeCell ref="F83:F84"/>
    <mergeCell ref="H83:H84"/>
    <mergeCell ref="J83:J84"/>
    <mergeCell ref="L83:L84"/>
    <mergeCell ref="N83:N84"/>
    <mergeCell ref="R83:R84"/>
    <mergeCell ref="S83:S84"/>
    <mergeCell ref="D86:D87"/>
    <mergeCell ref="F86:F87"/>
    <mergeCell ref="H86:H87"/>
    <mergeCell ref="J86:J87"/>
    <mergeCell ref="L86:L87"/>
    <mergeCell ref="N86:N87"/>
    <mergeCell ref="R86:R87"/>
    <mergeCell ref="S86:S87"/>
    <mergeCell ref="D89:D90"/>
    <mergeCell ref="F89:F90"/>
    <mergeCell ref="H89:H90"/>
    <mergeCell ref="J89:J90"/>
    <mergeCell ref="L89:L90"/>
    <mergeCell ref="N89:N90"/>
    <mergeCell ref="R89:R90"/>
    <mergeCell ref="S89:S90"/>
    <mergeCell ref="D92:D93"/>
    <mergeCell ref="F92:F93"/>
    <mergeCell ref="H92:H93"/>
    <mergeCell ref="J92:J93"/>
    <mergeCell ref="L92:L93"/>
    <mergeCell ref="N92:N93"/>
    <mergeCell ref="R92:R93"/>
    <mergeCell ref="S92:S93"/>
    <mergeCell ref="B95:C95"/>
    <mergeCell ref="C96:J96"/>
    <mergeCell ref="T96:T99"/>
    <mergeCell ref="D97:J97"/>
    <mergeCell ref="B101:I101"/>
    <mergeCell ref="K101:T101"/>
    <mergeCell ref="B102:C102"/>
    <mergeCell ref="D102:S102"/>
    <mergeCell ref="A104:A105"/>
    <mergeCell ref="Q104:Q105"/>
    <mergeCell ref="B124:C124"/>
    <mergeCell ref="A126:G126"/>
    <mergeCell ref="N127:Q127"/>
    <mergeCell ref="T127:T129"/>
    <mergeCell ref="N128:Q128"/>
    <mergeCell ref="N129:Q129"/>
    <mergeCell ref="N130:Q130"/>
    <mergeCell ref="N131:Q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8" activeCellId="0" sqref="Z28"/>
    </sheetView>
  </sheetViews>
  <sheetFormatPr defaultColWidth="6.70703125" defaultRowHeight="15" zeroHeight="false" outlineLevelRow="0" outlineLevelCol="0"/>
  <cols>
    <col collapsed="false" customWidth="true" hidden="false" outlineLevel="0" max="3" min="1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true" hidden="false" outlineLevel="0" max="7" min="7" style="6" width="6.28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false" hidden="false" outlineLevel="0" max="12" min="12" style="6" width="6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/>
      <c r="B2" s="87" t="s">
        <v>103</v>
      </c>
      <c r="C2" s="87"/>
      <c r="D2" s="96" t="s">
        <v>15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46"/>
      <c r="T2" s="146"/>
      <c r="U2" s="146"/>
      <c r="W2" s="1"/>
    </row>
    <row r="3" customFormat="false" ht="15" hidden="false" customHeight="true" outlineLevel="0" collapsed="false">
      <c r="A3" s="1"/>
      <c r="B3" s="1" t="s">
        <v>22</v>
      </c>
      <c r="C3" s="3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W3" s="1"/>
    </row>
    <row r="4" customFormat="false" ht="15" hidden="false" customHeight="true" outlineLevel="0" collapsed="false">
      <c r="A4" s="48" t="s">
        <v>105</v>
      </c>
      <c r="B4" s="1"/>
      <c r="C4" s="34"/>
      <c r="D4" s="1"/>
      <c r="E4" s="1"/>
      <c r="F4" s="87" t="n">
        <v>1</v>
      </c>
      <c r="G4" s="87"/>
      <c r="H4" s="87" t="n">
        <v>2</v>
      </c>
      <c r="I4" s="87"/>
      <c r="J4" s="87" t="n">
        <v>3</v>
      </c>
      <c r="K4" s="87"/>
      <c r="L4" s="87" t="n">
        <v>4</v>
      </c>
      <c r="M4" s="87"/>
      <c r="N4" s="87" t="n">
        <v>5</v>
      </c>
      <c r="O4" s="87"/>
      <c r="P4" s="87" t="n">
        <v>6</v>
      </c>
      <c r="Q4" s="87"/>
      <c r="R4" s="87"/>
      <c r="S4" s="48" t="s">
        <v>52</v>
      </c>
      <c r="T4" s="1" t="s">
        <v>106</v>
      </c>
      <c r="U4" s="1" t="s">
        <v>107</v>
      </c>
      <c r="W4" s="1"/>
    </row>
    <row r="5" customFormat="false" ht="15" hidden="false" customHeight="true" outlineLevel="0" collapsed="false">
      <c r="A5" s="48"/>
      <c r="B5" s="137"/>
      <c r="C5" s="138"/>
      <c r="D5" s="137"/>
      <c r="E5" s="137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48"/>
      <c r="T5" s="1" t="s">
        <v>108</v>
      </c>
      <c r="U5" s="1" t="s">
        <v>109</v>
      </c>
      <c r="W5" s="1"/>
    </row>
    <row r="6" customFormat="false" ht="15" hidden="false" customHeight="true" outlineLevel="0" collapsed="false">
      <c r="A6" s="44"/>
      <c r="B6" s="87"/>
      <c r="C6" s="34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1"/>
      <c r="T6" s="1"/>
      <c r="U6" s="1"/>
      <c r="W6" s="1"/>
    </row>
    <row r="7" customFormat="false" ht="15" hidden="false" customHeight="true" outlineLevel="0" collapsed="false">
      <c r="A7" s="1"/>
      <c r="B7" s="1"/>
      <c r="C7" s="34"/>
      <c r="D7" s="147"/>
      <c r="E7" s="148"/>
      <c r="F7" s="147"/>
      <c r="G7" s="101"/>
      <c r="H7" s="149"/>
      <c r="I7" s="101"/>
      <c r="J7" s="149"/>
      <c r="K7" s="101"/>
      <c r="L7" s="149"/>
      <c r="M7" s="101"/>
      <c r="N7" s="149"/>
      <c r="O7" s="101"/>
      <c r="P7" s="150"/>
      <c r="Q7" s="151"/>
      <c r="R7" s="150"/>
      <c r="S7" s="1"/>
      <c r="T7" s="139"/>
      <c r="U7" s="49"/>
      <c r="V7" s="1"/>
    </row>
    <row r="8" customFormat="false" ht="15" hidden="false" customHeight="true" outlineLevel="0" collapsed="false">
      <c r="A8" s="1"/>
      <c r="B8" s="1"/>
      <c r="C8" s="34"/>
      <c r="D8" s="152"/>
      <c r="E8" s="139"/>
      <c r="F8" s="140"/>
      <c r="G8" s="139"/>
      <c r="H8" s="72"/>
      <c r="I8" s="139"/>
      <c r="J8" s="72"/>
      <c r="K8" s="139"/>
      <c r="L8" s="72"/>
      <c r="M8" s="139"/>
      <c r="N8" s="72"/>
      <c r="O8" s="139"/>
      <c r="P8" s="55"/>
      <c r="Q8" s="56"/>
      <c r="R8" s="153"/>
      <c r="S8" s="1"/>
      <c r="T8" s="135"/>
      <c r="U8" s="1"/>
      <c r="V8" s="1"/>
    </row>
    <row r="9" customFormat="false" ht="15" hidden="false" customHeight="true" outlineLevel="0" collapsed="false">
      <c r="A9" s="1"/>
      <c r="B9" s="1"/>
      <c r="C9" s="34"/>
      <c r="D9" s="110"/>
      <c r="E9" s="139"/>
      <c r="F9" s="87"/>
      <c r="G9" s="139"/>
      <c r="H9" s="72"/>
      <c r="I9" s="139"/>
      <c r="J9" s="72"/>
      <c r="K9" s="49"/>
      <c r="L9" s="72"/>
      <c r="M9" s="49"/>
      <c r="N9" s="72"/>
      <c r="O9" s="139"/>
      <c r="P9" s="55"/>
      <c r="Q9" s="56"/>
      <c r="R9" s="153"/>
      <c r="S9" s="1"/>
      <c r="T9" s="135"/>
      <c r="U9" s="1"/>
      <c r="V9" s="1"/>
    </row>
    <row r="10" customFormat="false" ht="15" hidden="false" customHeight="true" outlineLevel="0" collapsed="false">
      <c r="A10" s="1"/>
      <c r="B10" s="1" t="s">
        <v>32</v>
      </c>
      <c r="C10" s="34"/>
      <c r="D10" s="147"/>
      <c r="E10" s="140"/>
      <c r="F10" s="154"/>
      <c r="G10" s="72"/>
      <c r="H10" s="155"/>
      <c r="I10" s="72"/>
      <c r="J10" s="155"/>
      <c r="K10" s="72"/>
      <c r="L10" s="155"/>
      <c r="M10" s="72"/>
      <c r="N10" s="155"/>
      <c r="O10" s="72"/>
      <c r="P10" s="154"/>
      <c r="Q10" s="55"/>
      <c r="R10" s="150"/>
      <c r="S10" s="1"/>
      <c r="T10" s="139"/>
      <c r="U10" s="49"/>
      <c r="V10" s="1"/>
      <c r="W10" s="1"/>
    </row>
    <row r="11" customFormat="false" ht="15" hidden="false" customHeight="true" outlineLevel="0" collapsed="false">
      <c r="A11" s="1"/>
      <c r="B11" s="1"/>
      <c r="C11" s="34"/>
      <c r="D11" s="110"/>
      <c r="E11" s="139"/>
      <c r="F11" s="87"/>
      <c r="G11" s="87"/>
      <c r="H11" s="87"/>
      <c r="I11" s="87"/>
      <c r="J11" s="87"/>
      <c r="K11" s="87"/>
      <c r="L11" s="87"/>
      <c r="M11" s="140"/>
      <c r="N11" s="87"/>
      <c r="O11" s="87"/>
      <c r="P11" s="87"/>
      <c r="Q11" s="139"/>
      <c r="R11" s="106"/>
      <c r="S11" s="30"/>
      <c r="T11" s="1"/>
      <c r="U11" s="1"/>
      <c r="V11" s="1"/>
      <c r="W11" s="1"/>
    </row>
    <row r="12" customFormat="false" ht="15" hidden="false" customHeight="true" outlineLevel="0" collapsed="false">
      <c r="A12" s="1"/>
      <c r="B12" s="1"/>
      <c r="C12" s="34"/>
      <c r="D12" s="110"/>
      <c r="E12" s="139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139"/>
      <c r="R12" s="106"/>
      <c r="S12" s="30"/>
      <c r="T12" s="1"/>
      <c r="U12" s="1"/>
      <c r="V12" s="1"/>
      <c r="W12" s="1"/>
    </row>
    <row r="13" customFormat="false" ht="15" hidden="false" customHeight="true" outlineLevel="0" collapsed="false">
      <c r="A13" s="1"/>
      <c r="B13" s="1" t="s">
        <v>36</v>
      </c>
      <c r="C13" s="34"/>
      <c r="D13" s="150"/>
      <c r="E13" s="55"/>
      <c r="F13" s="154"/>
      <c r="G13" s="72"/>
      <c r="H13" s="55"/>
      <c r="I13" s="72"/>
      <c r="J13" s="72"/>
      <c r="K13" s="72"/>
      <c r="L13" s="72"/>
      <c r="M13" s="72"/>
      <c r="N13" s="55"/>
      <c r="O13" s="72"/>
      <c r="P13" s="154"/>
      <c r="Q13" s="55"/>
      <c r="R13" s="150"/>
      <c r="S13" s="30"/>
      <c r="T13" s="139"/>
      <c r="U13" s="139"/>
      <c r="V13" s="1"/>
      <c r="W13" s="1"/>
    </row>
    <row r="14" customFormat="false" ht="15" hidden="false" customHeight="true" outlineLevel="0" collapsed="false">
      <c r="A14" s="1"/>
      <c r="B14" s="1"/>
      <c r="C14" s="34"/>
      <c r="D14" s="110"/>
      <c r="E14" s="139"/>
      <c r="F14" s="87"/>
      <c r="G14" s="87"/>
      <c r="H14" s="140"/>
      <c r="I14" s="87"/>
      <c r="J14" s="87"/>
      <c r="K14" s="87"/>
      <c r="L14" s="87"/>
      <c r="M14" s="87"/>
      <c r="N14" s="140"/>
      <c r="O14" s="87"/>
      <c r="P14" s="140"/>
      <c r="Q14" s="139"/>
      <c r="R14" s="106"/>
      <c r="S14" s="30"/>
      <c r="T14" s="1"/>
      <c r="U14" s="135"/>
      <c r="V14" s="1"/>
      <c r="W14" s="1"/>
    </row>
    <row r="15" customFormat="false" ht="15" hidden="false" customHeight="true" outlineLevel="0" collapsed="false">
      <c r="A15" s="1"/>
      <c r="B15" s="1"/>
      <c r="C15" s="34"/>
      <c r="D15" s="110"/>
      <c r="E15" s="139"/>
      <c r="F15" s="87"/>
      <c r="G15" s="87"/>
      <c r="H15" s="140"/>
      <c r="I15" s="87"/>
      <c r="J15" s="87"/>
      <c r="K15" s="87"/>
      <c r="L15" s="87"/>
      <c r="M15" s="87"/>
      <c r="N15" s="140"/>
      <c r="O15" s="87"/>
      <c r="P15" s="140"/>
      <c r="Q15" s="139"/>
      <c r="R15" s="106"/>
      <c r="S15" s="30"/>
      <c r="T15" s="1"/>
      <c r="U15" s="135"/>
      <c r="V15" s="1"/>
      <c r="W15" s="1"/>
    </row>
    <row r="16" customFormat="false" ht="15" hidden="false" customHeight="true" outlineLevel="0" collapsed="false">
      <c r="A16" s="1"/>
      <c r="B16" s="1" t="s">
        <v>41</v>
      </c>
      <c r="C16" s="34"/>
      <c r="D16" s="150"/>
      <c r="E16" s="55"/>
      <c r="F16" s="154"/>
      <c r="G16" s="72"/>
      <c r="H16" s="55"/>
      <c r="I16" s="72"/>
      <c r="J16" s="55"/>
      <c r="K16" s="72"/>
      <c r="L16" s="72"/>
      <c r="M16" s="72"/>
      <c r="N16" s="55"/>
      <c r="O16" s="72"/>
      <c r="P16" s="154"/>
      <c r="Q16" s="55"/>
      <c r="R16" s="150"/>
      <c r="S16" s="30"/>
      <c r="T16" s="139"/>
      <c r="U16" s="139"/>
      <c r="V16" s="1"/>
      <c r="W16" s="1"/>
    </row>
    <row r="17" customFormat="false" ht="15" hidden="false" customHeight="true" outlineLevel="0" collapsed="false">
      <c r="A17" s="1"/>
      <c r="B17" s="1"/>
      <c r="C17" s="34"/>
      <c r="D17" s="110"/>
      <c r="E17" s="139"/>
      <c r="F17" s="87"/>
      <c r="G17" s="140"/>
      <c r="H17" s="140"/>
      <c r="I17" s="87"/>
      <c r="J17" s="87"/>
      <c r="K17" s="87"/>
      <c r="L17" s="87"/>
      <c r="M17" s="87"/>
      <c r="N17" s="140"/>
      <c r="O17" s="87"/>
      <c r="P17" s="140"/>
      <c r="Q17" s="139"/>
      <c r="R17" s="106"/>
      <c r="S17" s="30"/>
      <c r="T17" s="1"/>
      <c r="U17" s="1"/>
      <c r="V17" s="1"/>
      <c r="W17" s="1"/>
    </row>
    <row r="18" customFormat="false" ht="15" hidden="false" customHeight="true" outlineLevel="0" collapsed="false">
      <c r="A18" s="1"/>
      <c r="B18" s="1"/>
      <c r="C18" s="34"/>
      <c r="D18" s="110"/>
      <c r="E18" s="139"/>
      <c r="F18" s="87"/>
      <c r="G18" s="87"/>
      <c r="H18" s="140"/>
      <c r="I18" s="87"/>
      <c r="J18" s="87"/>
      <c r="K18" s="87"/>
      <c r="L18" s="87"/>
      <c r="M18" s="87"/>
      <c r="N18" s="140"/>
      <c r="O18" s="87"/>
      <c r="P18" s="140"/>
      <c r="Q18" s="139"/>
      <c r="R18" s="106"/>
      <c r="S18" s="30"/>
      <c r="T18" s="1"/>
      <c r="U18" s="1"/>
      <c r="V18" s="1"/>
      <c r="W18" s="1"/>
    </row>
    <row r="19" customFormat="false" ht="15" hidden="false" customHeight="true" outlineLevel="0" collapsed="false">
      <c r="A19" s="1"/>
      <c r="B19" s="1" t="s">
        <v>47</v>
      </c>
      <c r="C19" s="34"/>
      <c r="D19" s="149"/>
      <c r="E19" s="72"/>
      <c r="F19" s="155"/>
      <c r="G19" s="72"/>
      <c r="H19" s="55"/>
      <c r="I19" s="72"/>
      <c r="J19" s="55"/>
      <c r="K19" s="72"/>
      <c r="L19" s="72"/>
      <c r="M19" s="72"/>
      <c r="N19" s="55"/>
      <c r="O19" s="72"/>
      <c r="P19" s="154"/>
      <c r="Q19" s="55"/>
      <c r="R19" s="150"/>
      <c r="S19" s="30"/>
      <c r="T19" s="139"/>
      <c r="U19" s="139"/>
      <c r="V19" s="1"/>
      <c r="W19" s="1"/>
    </row>
    <row r="20" customFormat="false" ht="15" hidden="false" customHeight="true" outlineLevel="0" collapsed="false">
      <c r="A20" s="1"/>
      <c r="B20" s="1"/>
      <c r="C20" s="34"/>
      <c r="D20" s="110"/>
      <c r="E20" s="139"/>
      <c r="F20" s="87"/>
      <c r="G20" s="87"/>
      <c r="H20" s="140"/>
      <c r="I20" s="87"/>
      <c r="J20" s="87"/>
      <c r="K20" s="140"/>
      <c r="L20" s="87"/>
      <c r="M20" s="140"/>
      <c r="N20" s="140"/>
      <c r="O20" s="87"/>
      <c r="P20" s="140"/>
      <c r="Q20" s="139"/>
      <c r="R20" s="106"/>
      <c r="S20" s="30"/>
      <c r="T20" s="1"/>
      <c r="U20" s="1"/>
      <c r="V20" s="1"/>
      <c r="W20" s="1"/>
    </row>
    <row r="21" customFormat="false" ht="15" hidden="false" customHeight="true" outlineLevel="0" collapsed="false">
      <c r="A21" s="1"/>
      <c r="B21" s="1"/>
      <c r="C21" s="34"/>
      <c r="D21" s="110"/>
      <c r="E21" s="49"/>
      <c r="F21" s="87"/>
      <c r="G21" s="87"/>
      <c r="H21" s="140"/>
      <c r="I21" s="87"/>
      <c r="J21" s="87"/>
      <c r="K21" s="87"/>
      <c r="L21" s="87"/>
      <c r="M21" s="87"/>
      <c r="N21" s="140"/>
      <c r="O21" s="87"/>
      <c r="P21" s="140"/>
      <c r="Q21" s="139"/>
      <c r="R21" s="106"/>
      <c r="S21" s="30"/>
      <c r="T21" s="1"/>
      <c r="U21" s="1"/>
      <c r="V21" s="1"/>
      <c r="W21" s="1"/>
    </row>
    <row r="22" customFormat="false" ht="15" hidden="false" customHeight="true" outlineLevel="0" collapsed="false">
      <c r="A22" s="1"/>
      <c r="B22" s="1" t="s">
        <v>52</v>
      </c>
      <c r="C22" s="34"/>
      <c r="D22" s="149"/>
      <c r="E22" s="72"/>
      <c r="F22" s="155"/>
      <c r="G22" s="72"/>
      <c r="H22" s="154"/>
      <c r="I22" s="72"/>
      <c r="J22" s="154"/>
      <c r="K22" s="72"/>
      <c r="L22" s="155"/>
      <c r="M22" s="72"/>
      <c r="N22" s="154"/>
      <c r="O22" s="72"/>
      <c r="P22" s="154"/>
      <c r="Q22" s="55"/>
      <c r="R22" s="150"/>
      <c r="S22" s="30"/>
      <c r="T22" s="139"/>
      <c r="U22" s="139"/>
      <c r="V22" s="1"/>
      <c r="W22" s="1"/>
    </row>
    <row r="23" customFormat="false" ht="15" hidden="false" customHeight="true" outlineLevel="0" collapsed="false">
      <c r="A23" s="1"/>
      <c r="B23" s="1"/>
      <c r="C23" s="34"/>
      <c r="D23" s="156"/>
      <c r="E23" s="56"/>
      <c r="F23" s="72"/>
      <c r="G23" s="56"/>
      <c r="H23" s="55"/>
      <c r="I23" s="56"/>
      <c r="J23" s="55"/>
      <c r="K23" s="56"/>
      <c r="L23" s="72"/>
      <c r="M23" s="56"/>
      <c r="N23" s="55"/>
      <c r="O23" s="56"/>
      <c r="P23" s="55"/>
      <c r="Q23" s="56"/>
      <c r="R23" s="153"/>
      <c r="S23" s="30"/>
      <c r="T23" s="135"/>
      <c r="U23" s="135"/>
      <c r="V23" s="1"/>
      <c r="W23" s="1"/>
    </row>
    <row r="24" customFormat="false" ht="15" hidden="false" customHeight="true" outlineLevel="0" collapsed="false">
      <c r="A24" s="1"/>
      <c r="B24" s="1"/>
      <c r="C24" s="34"/>
      <c r="D24" s="156"/>
      <c r="E24" s="62"/>
      <c r="F24" s="72"/>
      <c r="G24" s="139"/>
      <c r="H24" s="55"/>
      <c r="I24" s="139"/>
      <c r="J24" s="55"/>
      <c r="K24" s="49"/>
      <c r="L24" s="72"/>
      <c r="M24" s="49"/>
      <c r="N24" s="55"/>
      <c r="O24" s="49"/>
      <c r="P24" s="55"/>
      <c r="Q24" s="56"/>
      <c r="R24" s="153"/>
      <c r="S24" s="1"/>
      <c r="T24" s="135"/>
      <c r="U24" s="135"/>
      <c r="V24" s="1"/>
      <c r="W24" s="1"/>
    </row>
    <row r="25" customFormat="false" ht="15" hidden="false" customHeight="true" outlineLevel="0" collapsed="false">
      <c r="A25" s="1"/>
      <c r="B25" s="1"/>
      <c r="C25" s="34"/>
      <c r="D25" s="149"/>
      <c r="E25" s="157"/>
      <c r="F25" s="149"/>
      <c r="G25" s="141"/>
      <c r="H25" s="150"/>
      <c r="I25" s="141"/>
      <c r="J25" s="150"/>
      <c r="K25" s="141"/>
      <c r="L25" s="149"/>
      <c r="M25" s="141"/>
      <c r="N25" s="150"/>
      <c r="O25" s="141"/>
      <c r="P25" s="150"/>
      <c r="Q25" s="158"/>
      <c r="R25" s="150"/>
      <c r="S25" s="1"/>
      <c r="T25" s="139"/>
      <c r="U25" s="139"/>
      <c r="V25" s="1"/>
    </row>
    <row r="26" customFormat="false" ht="15" hidden="false" customHeight="true" outlineLevel="0" collapsed="false">
      <c r="A26" s="1"/>
      <c r="B26" s="87" t="s">
        <v>111</v>
      </c>
      <c r="C26" s="8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 t="s">
        <v>53</v>
      </c>
      <c r="T26" s="139"/>
      <c r="U26" s="139"/>
      <c r="V26" s="1"/>
      <c r="W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142" t="s">
        <v>141</v>
      </c>
      <c r="B28" s="142"/>
      <c r="C28" s="142"/>
      <c r="D28" s="142"/>
      <c r="E28" s="142"/>
      <c r="F28" s="142"/>
      <c r="G28" s="142"/>
      <c r="H28" s="142"/>
      <c r="I28" s="1"/>
      <c r="J28" s="1"/>
      <c r="K28" s="1"/>
      <c r="L28" s="99"/>
      <c r="M28" s="1" t="s">
        <v>142</v>
      </c>
      <c r="N28" s="1" t="s">
        <v>34</v>
      </c>
      <c r="O28" s="3" t="s">
        <v>143</v>
      </c>
      <c r="P28" s="3"/>
      <c r="Q28" s="3"/>
      <c r="R28" s="3"/>
      <c r="S28" s="3"/>
      <c r="T28" s="143" t="s">
        <v>144</v>
      </c>
      <c r="U28" s="1"/>
      <c r="V28" s="1"/>
      <c r="W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87"/>
      <c r="H29" s="1"/>
      <c r="I29" s="1"/>
      <c r="J29" s="1"/>
      <c r="K29" s="1"/>
      <c r="L29" s="17"/>
      <c r="M29" s="1" t="s">
        <v>146</v>
      </c>
      <c r="N29" s="1" t="s">
        <v>34</v>
      </c>
      <c r="O29" s="3" t="s">
        <v>147</v>
      </c>
      <c r="P29" s="3"/>
      <c r="Q29" s="3"/>
      <c r="R29" s="3"/>
      <c r="S29" s="3"/>
      <c r="T29" s="143" t="s">
        <v>144</v>
      </c>
      <c r="U29" s="1"/>
      <c r="V29" s="1"/>
    </row>
    <row r="30" customFormat="false" ht="15" hidden="false" customHeight="true" outlineLevel="0" collapsed="false">
      <c r="G30" s="11"/>
      <c r="L30" s="144"/>
      <c r="M30" s="6" t="s">
        <v>148</v>
      </c>
      <c r="N30" s="1" t="s">
        <v>34</v>
      </c>
      <c r="O30" s="3" t="s">
        <v>149</v>
      </c>
      <c r="P30" s="3"/>
      <c r="Q30" s="3"/>
      <c r="R30" s="3"/>
      <c r="S30" s="3"/>
      <c r="T30" s="143" t="s">
        <v>150</v>
      </c>
      <c r="U30" s="4"/>
    </row>
    <row r="31" customFormat="false" ht="15" hidden="false" customHeight="true" outlineLevel="0" collapsed="false">
      <c r="C31" s="0"/>
      <c r="G31" s="11"/>
      <c r="L31" s="17"/>
      <c r="M31" s="6" t="s">
        <v>151</v>
      </c>
      <c r="N31" s="1" t="s">
        <v>34</v>
      </c>
      <c r="O31" s="3" t="s">
        <v>152</v>
      </c>
      <c r="P31" s="3"/>
      <c r="Q31" s="3"/>
      <c r="R31" s="3"/>
      <c r="S31" s="3"/>
      <c r="T31" s="143" t="s">
        <v>150</v>
      </c>
      <c r="U31" s="125" t="s">
        <v>156</v>
      </c>
    </row>
    <row r="32" customFormat="false" ht="15" hidden="false" customHeight="true" outlineLevel="0" collapsed="false">
      <c r="G32" s="11"/>
      <c r="L32" s="17"/>
      <c r="M32" s="6" t="s">
        <v>153</v>
      </c>
      <c r="N32" s="1" t="s">
        <v>34</v>
      </c>
      <c r="O32" s="3" t="s">
        <v>154</v>
      </c>
      <c r="P32" s="3"/>
      <c r="Q32" s="3"/>
      <c r="R32" s="3"/>
      <c r="S32" s="3"/>
      <c r="T32" s="143" t="s">
        <v>150</v>
      </c>
      <c r="U32" s="125"/>
      <c r="W32" s="1"/>
      <c r="X32" s="1"/>
      <c r="Y32" s="1"/>
      <c r="Z32" s="1"/>
      <c r="AA32" s="1"/>
    </row>
    <row r="33" customFormat="false" ht="15" hidden="false" customHeight="true" outlineLevel="0" collapsed="false">
      <c r="G33" s="11"/>
      <c r="U33" s="125"/>
      <c r="W33" s="1"/>
      <c r="X33" s="1"/>
      <c r="Y33" s="1"/>
      <c r="Z33" s="1"/>
    </row>
  </sheetData>
  <mergeCells count="12">
    <mergeCell ref="B2:C2"/>
    <mergeCell ref="D2:R2"/>
    <mergeCell ref="A4:A5"/>
    <mergeCell ref="S4:S5"/>
    <mergeCell ref="B26:C26"/>
    <mergeCell ref="A28:H28"/>
    <mergeCell ref="O28:S28"/>
    <mergeCell ref="O29:S29"/>
    <mergeCell ref="O30:S30"/>
    <mergeCell ref="O31:S31"/>
    <mergeCell ref="U31:U33"/>
    <mergeCell ref="O32:S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AJ25" activeCellId="0" sqref="AJ25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3" min="3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10.13"/>
    <col collapsed="false" customWidth="true" hidden="false" outlineLevel="0" max="13" min="13" style="6" width="3.7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true" hidden="false" outlineLevel="0" max="20" min="20" style="6" width="8.28"/>
    <col collapsed="false" customWidth="false" hidden="false" outlineLevel="0" max="22" min="21" style="6" width="6.7"/>
    <col collapsed="false" customWidth="true" hidden="false" outlineLevel="0" max="23" min="23" style="6" width="10.71"/>
    <col collapsed="false" customWidth="false" hidden="false" outlineLevel="0" max="24" min="24" style="6" width="6.7"/>
    <col collapsed="false" customWidth="true" hidden="false" outlineLevel="0" max="26" min="25" style="6" width="10.71"/>
    <col collapsed="false" customWidth="false" hidden="false" outlineLevel="0" max="28" min="27" style="6" width="6.7"/>
    <col collapsed="false" customWidth="true" hidden="false" outlineLevel="0" max="29" min="29" style="6" width="10.71"/>
    <col collapsed="false" customWidth="false" hidden="false" outlineLevel="0" max="257" min="30" style="6" width="6.7"/>
  </cols>
  <sheetData>
    <row r="1" customFormat="false" ht="15" hidden="false" customHeight="tru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7" t="s">
        <v>20</v>
      </c>
      <c r="B2" s="7"/>
      <c r="C2" s="8" t="s">
        <v>2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1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6" t="s">
        <v>22</v>
      </c>
      <c r="B3" s="10"/>
      <c r="P3" s="11"/>
      <c r="Q3" s="12" t="s">
        <v>22</v>
      </c>
      <c r="R3" s="11"/>
      <c r="S3" s="11"/>
      <c r="T3" s="1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true" outlineLevel="0" collapsed="false">
      <c r="A4" s="13"/>
      <c r="B4" s="14"/>
      <c r="C4" s="13"/>
      <c r="D4" s="13" t="n">
        <v>1</v>
      </c>
      <c r="E4" s="13"/>
      <c r="F4" s="13" t="n">
        <v>2</v>
      </c>
      <c r="G4" s="13"/>
      <c r="H4" s="13" t="n">
        <v>3</v>
      </c>
      <c r="I4" s="13"/>
      <c r="J4" s="13" t="n">
        <v>4</v>
      </c>
      <c r="K4" s="13"/>
      <c r="L4" s="13" t="n">
        <v>5</v>
      </c>
      <c r="M4" s="13"/>
      <c r="N4" s="13" t="n">
        <v>6</v>
      </c>
      <c r="O4" s="13"/>
      <c r="P4" s="15" t="s">
        <v>23</v>
      </c>
      <c r="Q4" s="15" t="s">
        <v>24</v>
      </c>
      <c r="R4" s="15" t="s">
        <v>25</v>
      </c>
      <c r="S4" s="15" t="s">
        <v>26</v>
      </c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A5" s="17"/>
      <c r="P5" s="18"/>
      <c r="Q5" s="18" t="s">
        <v>27</v>
      </c>
      <c r="R5" s="18" t="s">
        <v>28</v>
      </c>
      <c r="S5" s="18" t="s">
        <v>29</v>
      </c>
      <c r="T5" s="18" t="s">
        <v>30</v>
      </c>
      <c r="U5" s="1"/>
      <c r="V5" s="8" t="s">
        <v>31</v>
      </c>
      <c r="W5" s="8"/>
      <c r="X5" s="8"/>
      <c r="Y5" s="8"/>
      <c r="Z5" s="8"/>
      <c r="AA5" s="8"/>
      <c r="AB5" s="8"/>
      <c r="AC5" s="8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17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Q6" s="22"/>
      <c r="S6" s="22"/>
      <c r="T6" s="2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true" outlineLevel="0" collapsed="false">
      <c r="A7" s="17" t="s">
        <v>32</v>
      </c>
      <c r="C7" s="23"/>
      <c r="D7" s="11" t="n">
        <v>2.82</v>
      </c>
      <c r="E7" s="11"/>
      <c r="F7" s="11" t="n">
        <v>2.55</v>
      </c>
      <c r="G7" s="11"/>
      <c r="H7" s="24" t="n">
        <v>2.4</v>
      </c>
      <c r="I7" s="11"/>
      <c r="J7" s="11" t="n">
        <v>2.52</v>
      </c>
      <c r="K7" s="11"/>
      <c r="L7" s="24" t="n">
        <v>2.48</v>
      </c>
      <c r="M7" s="11"/>
      <c r="N7" s="11" t="n">
        <v>2.42</v>
      </c>
      <c r="O7" s="25"/>
      <c r="P7" s="26" t="n">
        <f aca="false">SUM(D7:O7)</f>
        <v>15.19</v>
      </c>
      <c r="Q7" s="27" t="n">
        <f aca="false">P7/6</f>
        <v>2.53166666666667</v>
      </c>
      <c r="R7" s="6" t="n">
        <v>1</v>
      </c>
      <c r="S7" s="27" t="n">
        <f aca="false">R7*Q7</f>
        <v>2.53166666666667</v>
      </c>
      <c r="T7" s="16" t="n">
        <f aca="false">R7*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17"/>
      <c r="C8" s="23"/>
      <c r="D8" s="11"/>
      <c r="E8" s="11"/>
      <c r="F8" s="11"/>
      <c r="G8" s="11"/>
      <c r="H8" s="11"/>
      <c r="I8" s="11"/>
      <c r="J8" s="11"/>
      <c r="K8" s="11"/>
      <c r="L8" s="24"/>
      <c r="M8" s="11"/>
      <c r="N8" s="11"/>
      <c r="O8" s="25"/>
      <c r="P8" s="28"/>
      <c r="Q8" s="29"/>
      <c r="R8" s="13"/>
      <c r="S8" s="29" t="s">
        <v>22</v>
      </c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true" outlineLevel="0" collapsed="false">
      <c r="A9" s="17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/>
      <c r="P9" s="26" t="s">
        <v>22</v>
      </c>
      <c r="Q9" s="16"/>
      <c r="S9" s="16" t="s">
        <v>22</v>
      </c>
      <c r="T9" s="22"/>
      <c r="U9" s="1"/>
      <c r="V9" s="1"/>
      <c r="W9" s="30" t="s">
        <v>33</v>
      </c>
      <c r="X9" s="31" t="s">
        <v>34</v>
      </c>
      <c r="Y9" s="31" t="n">
        <f aca="false">S21</f>
        <v>38.01</v>
      </c>
      <c r="Z9" s="32" t="s">
        <v>35</v>
      </c>
      <c r="AA9" s="1" t="s">
        <v>34</v>
      </c>
      <c r="AB9" s="1" t="n">
        <f aca="false">R21</f>
        <v>1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" hidden="false" customHeight="true" outlineLevel="0" collapsed="false">
      <c r="A10" s="17" t="s">
        <v>36</v>
      </c>
      <c r="C10" s="23"/>
      <c r="D10" s="11" t="n">
        <v>3.21</v>
      </c>
      <c r="E10" s="11"/>
      <c r="F10" s="11" t="n">
        <v>2.88</v>
      </c>
      <c r="G10" s="11"/>
      <c r="H10" s="11" t="n">
        <v>2.48</v>
      </c>
      <c r="I10" s="11"/>
      <c r="J10" s="11" t="n">
        <v>2.4</v>
      </c>
      <c r="K10" s="11"/>
      <c r="L10" s="11" t="n">
        <v>2.58</v>
      </c>
      <c r="M10" s="11"/>
      <c r="N10" s="11" t="n">
        <v>2.45</v>
      </c>
      <c r="O10" s="25"/>
      <c r="P10" s="26" t="n">
        <f aca="false">SUM(D10:O10)</f>
        <v>16</v>
      </c>
      <c r="Q10" s="27" t="n">
        <f aca="false">P10/6</f>
        <v>2.66666666666667</v>
      </c>
      <c r="R10" s="6" t="n">
        <v>2</v>
      </c>
      <c r="S10" s="27" t="n">
        <f aca="false">R10*Q10</f>
        <v>5.33333333333333</v>
      </c>
      <c r="T10" s="16" t="n">
        <f aca="false">R10*R10</f>
        <v>4</v>
      </c>
      <c r="U10" s="1"/>
      <c r="V10" s="1"/>
      <c r="W10" s="30" t="s">
        <v>37</v>
      </c>
      <c r="X10" s="31" t="s">
        <v>34</v>
      </c>
      <c r="Y10" s="31" t="n">
        <f aca="false">Q21</f>
        <v>12.8016666666667</v>
      </c>
      <c r="Z10" s="32" t="s">
        <v>38</v>
      </c>
      <c r="AA10" s="1" t="s">
        <v>34</v>
      </c>
      <c r="AB10" s="1" t="n">
        <f aca="false">R22</f>
        <v>22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17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8"/>
      <c r="Q11" s="29"/>
      <c r="R11" s="13"/>
      <c r="S11" s="29" t="s">
        <v>22</v>
      </c>
      <c r="T11" s="29"/>
      <c r="U11" s="1"/>
      <c r="V11" s="33" t="s">
        <v>39</v>
      </c>
      <c r="W11" s="33"/>
      <c r="X11" s="31" t="s">
        <v>34</v>
      </c>
      <c r="Y11" s="1" t="n">
        <f aca="false">T21</f>
        <v>55</v>
      </c>
      <c r="Z11" s="34" t="s">
        <v>40</v>
      </c>
      <c r="AA11" s="1" t="s">
        <v>34</v>
      </c>
      <c r="AB11" s="1" t="n">
        <f aca="false">R19</f>
        <v>5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" hidden="false" customHeight="true" outlineLevel="0" collapsed="false">
      <c r="A12" s="17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35" t="s">
        <v>22</v>
      </c>
      <c r="Q12" s="22"/>
      <c r="R12" s="36"/>
      <c r="S12" s="22" t="s">
        <v>22</v>
      </c>
      <c r="T12" s="159"/>
      <c r="U12" s="1"/>
      <c r="V12" s="160"/>
      <c r="W12" s="160"/>
      <c r="X12" s="31"/>
      <c r="Y12" s="1"/>
      <c r="Z12" s="87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true" outlineLevel="0" collapsed="false">
      <c r="A13" s="17" t="s">
        <v>41</v>
      </c>
      <c r="C13" s="23"/>
      <c r="D13" s="11" t="n">
        <v>3.03</v>
      </c>
      <c r="E13" s="11"/>
      <c r="F13" s="24" t="n">
        <v>3</v>
      </c>
      <c r="G13" s="11"/>
      <c r="H13" s="11" t="n">
        <v>2.76</v>
      </c>
      <c r="I13" s="11"/>
      <c r="J13" s="11" t="n">
        <v>2.27</v>
      </c>
      <c r="K13" s="11"/>
      <c r="L13" s="11" t="n">
        <v>2.45</v>
      </c>
      <c r="M13" s="11"/>
      <c r="N13" s="11" t="n">
        <v>2.36</v>
      </c>
      <c r="O13" s="25"/>
      <c r="P13" s="37" t="n">
        <f aca="false">SUM(D13:O13)</f>
        <v>15.87</v>
      </c>
      <c r="Q13" s="16" t="n">
        <f aca="false">P13/6</f>
        <v>2.645</v>
      </c>
      <c r="R13" s="11" t="n">
        <v>3</v>
      </c>
      <c r="S13" s="16" t="n">
        <f aca="false">R13*Q13</f>
        <v>7.935</v>
      </c>
      <c r="T13" s="17" t="n">
        <f aca="false">R13*R13</f>
        <v>9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A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5"/>
      <c r="P14" s="28"/>
      <c r="Q14" s="29"/>
      <c r="R14" s="13"/>
      <c r="S14" s="29" t="s">
        <v>22</v>
      </c>
      <c r="T14" s="16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A15" s="17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35" t="s">
        <v>22</v>
      </c>
      <c r="Q15" s="22"/>
      <c r="R15" s="36"/>
      <c r="S15" s="22" t="s">
        <v>22</v>
      </c>
      <c r="T15" s="159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5"/>
      <c r="AG15" s="1"/>
    </row>
    <row r="16" customFormat="false" ht="15" hidden="false" customHeight="true" outlineLevel="0" collapsed="false">
      <c r="A16" s="17" t="s">
        <v>47</v>
      </c>
      <c r="C16" s="23"/>
      <c r="D16" s="11" t="n">
        <v>2.55</v>
      </c>
      <c r="E16" s="11"/>
      <c r="F16" s="11" t="n">
        <v>2.85</v>
      </c>
      <c r="G16" s="11"/>
      <c r="H16" s="11" t="n">
        <v>2.76</v>
      </c>
      <c r="I16" s="11"/>
      <c r="J16" s="11" t="n">
        <v>2.27</v>
      </c>
      <c r="K16" s="11"/>
      <c r="L16" s="11" t="n">
        <v>2.58</v>
      </c>
      <c r="M16" s="11"/>
      <c r="N16" s="11" t="n">
        <v>2.48</v>
      </c>
      <c r="O16" s="25"/>
      <c r="P16" s="37" t="n">
        <f aca="false">SUM(D16:O16)</f>
        <v>15.49</v>
      </c>
      <c r="Q16" s="27" t="n">
        <f aca="false">P16/6</f>
        <v>2.58166666666667</v>
      </c>
      <c r="R16" s="11" t="n">
        <v>4</v>
      </c>
      <c r="S16" s="27" t="n">
        <f aca="false">R16*Q16</f>
        <v>10.3266666666667</v>
      </c>
      <c r="T16" s="17" t="n">
        <f aca="false">R16*R16</f>
        <v>16</v>
      </c>
      <c r="U16" s="1"/>
      <c r="V16" s="1"/>
      <c r="W16" s="1"/>
      <c r="X16" s="1"/>
      <c r="Y16" s="1"/>
      <c r="Z16" s="1"/>
      <c r="AA16" s="1"/>
      <c r="AB16" s="1" t="s">
        <v>34</v>
      </c>
      <c r="AC16" s="162" t="n">
        <f aca="false">(Y9-((AB9*Y10)/AB11))/(Y11-(AB10/AB11))</f>
        <v>-0.0394999999999996</v>
      </c>
      <c r="AD16" s="48" t="s">
        <v>44</v>
      </c>
      <c r="AE16" s="48"/>
      <c r="AF16" s="41" t="s">
        <v>45</v>
      </c>
      <c r="AG16" s="41"/>
      <c r="AH16" s="42"/>
      <c r="AI16" s="43" t="s">
        <v>46</v>
      </c>
      <c r="AJ16" s="43"/>
      <c r="AK16" s="44"/>
      <c r="AL16" s="44"/>
      <c r="AM16" s="1"/>
    </row>
    <row r="17" customFormat="false" ht="15" hidden="false" customHeight="true" outlineLevel="0" collapsed="false">
      <c r="A17" s="17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5"/>
      <c r="P17" s="28"/>
      <c r="Q17" s="29"/>
      <c r="R17" s="13"/>
      <c r="S17" s="29"/>
      <c r="T17" s="161"/>
      <c r="U17" s="1"/>
      <c r="V17" s="1"/>
      <c r="W17" s="1"/>
      <c r="X17" s="1"/>
      <c r="Y17" s="1"/>
      <c r="Z17" s="1"/>
      <c r="AA17" s="1"/>
      <c r="AB17" s="1"/>
      <c r="AC17" s="162"/>
      <c r="AD17" s="47"/>
      <c r="AE17" s="47"/>
      <c r="AF17" s="47"/>
      <c r="AG17" s="47"/>
      <c r="AH17" s="48"/>
      <c r="AI17" s="48"/>
      <c r="AJ17" s="47"/>
      <c r="AK17" s="47"/>
      <c r="AL17" s="44"/>
      <c r="AM17" s="4"/>
    </row>
    <row r="18" customFormat="false" ht="15" hidden="false" customHeight="true" outlineLevel="0" collapsed="false">
      <c r="A18" s="17"/>
      <c r="C18" s="23"/>
      <c r="D18" s="11"/>
      <c r="E18" s="11"/>
      <c r="F18" s="11"/>
      <c r="G18" s="11"/>
      <c r="H18" s="11"/>
      <c r="I18" s="11"/>
      <c r="J18" s="11"/>
      <c r="K18" s="11"/>
      <c r="L18" s="11" t="s">
        <v>22</v>
      </c>
      <c r="M18" s="11"/>
      <c r="N18" s="11"/>
      <c r="O18" s="25"/>
      <c r="P18" s="26" t="s">
        <v>22</v>
      </c>
      <c r="Q18" s="16"/>
      <c r="S18" s="16"/>
      <c r="T18" s="22"/>
      <c r="U18" s="1"/>
      <c r="V18" s="1"/>
      <c r="W18" s="1"/>
      <c r="X18" s="1"/>
      <c r="Y18" s="1"/>
      <c r="Z18" s="1"/>
      <c r="AA18" s="1"/>
      <c r="AB18" s="3" t="s">
        <v>48</v>
      </c>
      <c r="AC18" s="3"/>
      <c r="AD18" s="3"/>
      <c r="AE18" s="49" t="s">
        <v>26</v>
      </c>
      <c r="AF18" s="49"/>
      <c r="AG18" s="163" t="s">
        <v>49</v>
      </c>
      <c r="AH18" s="49" t="s">
        <v>50</v>
      </c>
      <c r="AI18" s="49"/>
      <c r="AJ18" s="5"/>
      <c r="AK18" s="5"/>
      <c r="AL18" s="4"/>
      <c r="AM18" s="1"/>
    </row>
    <row r="19" customFormat="false" ht="15" hidden="false" customHeight="true" outlineLevel="0" collapsed="false">
      <c r="A19" s="17" t="s">
        <v>52</v>
      </c>
      <c r="C19" s="23"/>
      <c r="D19" s="24" t="n">
        <v>2.27</v>
      </c>
      <c r="E19" s="11"/>
      <c r="F19" s="11" t="n">
        <v>2.45</v>
      </c>
      <c r="G19" s="11"/>
      <c r="H19" s="11" t="n">
        <v>2.52</v>
      </c>
      <c r="I19" s="11"/>
      <c r="J19" s="11" t="n">
        <v>2.18</v>
      </c>
      <c r="K19" s="11"/>
      <c r="L19" s="11" t="n">
        <v>2.48</v>
      </c>
      <c r="M19" s="11"/>
      <c r="N19" s="11" t="n">
        <v>2.36</v>
      </c>
      <c r="O19" s="25"/>
      <c r="P19" s="26" t="n">
        <f aca="false">SUM(D19:O19)</f>
        <v>14.26</v>
      </c>
      <c r="Q19" s="27" t="n">
        <f aca="false">P19/6</f>
        <v>2.37666666666667</v>
      </c>
      <c r="R19" s="6" t="n">
        <v>5</v>
      </c>
      <c r="S19" s="27" t="n">
        <f aca="false">R19*Q19</f>
        <v>11.8833333333333</v>
      </c>
      <c r="T19" s="16" t="n">
        <f aca="false">R19*R19</f>
        <v>25</v>
      </c>
      <c r="U19" s="1"/>
      <c r="V19" s="1"/>
      <c r="W19" s="1"/>
      <c r="X19" s="1"/>
      <c r="Y19" s="1"/>
      <c r="Z19" s="1"/>
      <c r="AA19" s="1"/>
      <c r="AB19" s="3" t="s">
        <v>51</v>
      </c>
      <c r="AC19" s="3"/>
      <c r="AD19" s="3"/>
      <c r="AE19" s="3"/>
      <c r="AF19" s="3"/>
      <c r="AG19" s="3"/>
      <c r="AH19" s="3"/>
      <c r="AI19" s="3"/>
      <c r="AJ19" s="3"/>
      <c r="AK19" s="3"/>
      <c r="AL19" s="1"/>
      <c r="AM19" s="1"/>
    </row>
    <row r="20" customFormat="false" ht="15" hidden="false" customHeight="true" outlineLevel="0" collapsed="false">
      <c r="A20" s="17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 t="s">
        <v>22</v>
      </c>
      <c r="Q20" s="29" t="s">
        <v>22</v>
      </c>
      <c r="R20" s="13"/>
      <c r="S20" s="29"/>
      <c r="T20" s="29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 t="s">
        <v>53</v>
      </c>
      <c r="P21" s="56" t="n">
        <f aca="false">SUM(P7:P20)</f>
        <v>76.81</v>
      </c>
      <c r="Q21" s="57" t="n">
        <f aca="false">SUM(Q7:Q20)</f>
        <v>12.8016666666667</v>
      </c>
      <c r="R21" s="58" t="n">
        <f aca="false">SUM(R7:R20)</f>
        <v>15</v>
      </c>
      <c r="S21" s="57" t="n">
        <f aca="false">SUM(S7:S19)</f>
        <v>38.01</v>
      </c>
      <c r="T21" s="58" t="n">
        <f aca="false">SUM(T7:T19)</f>
        <v>55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A22" s="59" t="s">
        <v>54</v>
      </c>
      <c r="B22" s="6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61" t="s">
        <v>55</v>
      </c>
      <c r="Q22" s="61"/>
      <c r="R22" s="62" t="n">
        <f aca="false">R21*R21</f>
        <v>225</v>
      </c>
      <c r="U22" s="1"/>
      <c r="V22" s="1"/>
      <c r="W22" s="1" t="s">
        <v>33</v>
      </c>
      <c r="X22" s="1" t="s">
        <v>34</v>
      </c>
      <c r="Y22" s="31" t="n">
        <f aca="false">P27</f>
        <v>52.386</v>
      </c>
      <c r="Z22" s="32" t="s">
        <v>35</v>
      </c>
      <c r="AA22" s="1" t="s">
        <v>34</v>
      </c>
      <c r="AB22" s="1" t="n">
        <f aca="false">P26</f>
        <v>21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4"/>
      <c r="Q23" s="64"/>
      <c r="R23" s="12"/>
      <c r="S23" s="12"/>
      <c r="U23" s="65"/>
      <c r="V23" s="1"/>
      <c r="W23" s="1" t="s">
        <v>37</v>
      </c>
      <c r="X23" s="1" t="s">
        <v>34</v>
      </c>
      <c r="Y23" s="31" t="n">
        <f aca="false">P25</f>
        <v>15.362</v>
      </c>
      <c r="Z23" s="32" t="s">
        <v>38</v>
      </c>
      <c r="AA23" s="1" t="s">
        <v>34</v>
      </c>
      <c r="AB23" s="1" t="n">
        <f aca="false">R26</f>
        <v>441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0.1" hidden="false" customHeight="true" outlineLevel="0" collapsed="false">
      <c r="A24" s="66" t="s">
        <v>22</v>
      </c>
      <c r="B24" s="66" t="s">
        <v>23</v>
      </c>
      <c r="C24" s="67"/>
      <c r="D24" s="68" t="n">
        <f aca="false">SUM(D7:D20)</f>
        <v>13.88</v>
      </c>
      <c r="E24" s="68" t="s">
        <v>22</v>
      </c>
      <c r="F24" s="68" t="n">
        <f aca="false">SUM(F7:F20)</f>
        <v>13.73</v>
      </c>
      <c r="G24" s="68" t="s">
        <v>22</v>
      </c>
      <c r="H24" s="68" t="n">
        <f aca="false">SUM(H7:H20)</f>
        <v>12.92</v>
      </c>
      <c r="I24" s="68" t="s">
        <v>22</v>
      </c>
      <c r="J24" s="68" t="n">
        <f aca="false">SUM(J7:J20)</f>
        <v>11.64</v>
      </c>
      <c r="K24" s="68" t="s">
        <v>22</v>
      </c>
      <c r="L24" s="68" t="n">
        <f aca="false">SUM(L7:L20)</f>
        <v>12.57</v>
      </c>
      <c r="M24" s="68" t="s">
        <v>22</v>
      </c>
      <c r="N24" s="68" t="n">
        <f aca="false">SUM(N7:N20)</f>
        <v>12.07</v>
      </c>
      <c r="O24" s="69" t="s">
        <v>22</v>
      </c>
      <c r="P24" s="70" t="n">
        <f aca="false">SUM(D24:O24)</f>
        <v>76.81</v>
      </c>
      <c r="Q24" s="71"/>
      <c r="R24" s="72"/>
      <c r="S24" s="11"/>
      <c r="T24" s="11"/>
      <c r="U24" s="1"/>
      <c r="V24" s="63" t="s">
        <v>56</v>
      </c>
      <c r="W24" s="63"/>
      <c r="X24" s="1" t="s">
        <v>34</v>
      </c>
      <c r="Y24" s="31" t="n">
        <f aca="false">P28</f>
        <v>91</v>
      </c>
      <c r="Z24" s="34" t="s">
        <v>40</v>
      </c>
      <c r="AA24" s="1" t="s">
        <v>34</v>
      </c>
      <c r="AB24" s="1" t="n">
        <f aca="false">N26</f>
        <v>6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65" customFormat="true" ht="20.1" hidden="false" customHeight="true" outlineLevel="0" collapsed="false">
      <c r="A25" s="73" t="s">
        <v>24</v>
      </c>
      <c r="B25" s="73" t="s">
        <v>27</v>
      </c>
      <c r="C25" s="74"/>
      <c r="D25" s="75" t="n">
        <f aca="false">D24/5</f>
        <v>2.776</v>
      </c>
      <c r="E25" s="75" t="s">
        <v>22</v>
      </c>
      <c r="F25" s="75" t="n">
        <f aca="false">F24/5</f>
        <v>2.746</v>
      </c>
      <c r="G25" s="75" t="s">
        <v>22</v>
      </c>
      <c r="H25" s="75" t="n">
        <f aca="false">H24/5</f>
        <v>2.584</v>
      </c>
      <c r="I25" s="75" t="s">
        <v>22</v>
      </c>
      <c r="J25" s="75" t="n">
        <f aca="false">J24/5</f>
        <v>2.328</v>
      </c>
      <c r="K25" s="75" t="s">
        <v>22</v>
      </c>
      <c r="L25" s="75" t="n">
        <f aca="false">L24/5</f>
        <v>2.514</v>
      </c>
      <c r="M25" s="75" t="s">
        <v>22</v>
      </c>
      <c r="N25" s="75" t="n">
        <f aca="false">N24/5</f>
        <v>2.414</v>
      </c>
      <c r="O25" s="75"/>
      <c r="P25" s="57" t="n">
        <f aca="false">SUM(D25:N25)</f>
        <v>15.362</v>
      </c>
      <c r="Q25" s="76"/>
      <c r="R25" s="12"/>
      <c r="S25" s="1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20.1" hidden="false" customHeight="true" outlineLevel="0" collapsed="false">
      <c r="A26" s="78" t="s">
        <v>25</v>
      </c>
      <c r="B26" s="78" t="s">
        <v>57</v>
      </c>
      <c r="C26" s="14"/>
      <c r="D26" s="13" t="n">
        <v>1</v>
      </c>
      <c r="E26" s="13"/>
      <c r="F26" s="13" t="n">
        <v>2</v>
      </c>
      <c r="G26" s="13"/>
      <c r="H26" s="13" t="n">
        <v>3</v>
      </c>
      <c r="I26" s="13"/>
      <c r="J26" s="13" t="n">
        <v>4</v>
      </c>
      <c r="K26" s="13"/>
      <c r="L26" s="13" t="n">
        <v>5</v>
      </c>
      <c r="M26" s="13"/>
      <c r="N26" s="13" t="n">
        <v>6</v>
      </c>
      <c r="O26" s="13"/>
      <c r="P26" s="18" t="n">
        <f aca="false">SUM(D26:N26)</f>
        <v>21</v>
      </c>
      <c r="Q26" s="58" t="s">
        <v>58</v>
      </c>
      <c r="R26" s="58" t="n">
        <f aca="false">P26*P26</f>
        <v>441</v>
      </c>
      <c r="S26" s="1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20.1" hidden="false" customHeight="true" outlineLevel="0" collapsed="false">
      <c r="A27" s="79" t="s">
        <v>60</v>
      </c>
      <c r="B27" s="79"/>
      <c r="C27" s="74"/>
      <c r="D27" s="75" t="n">
        <f aca="false">D26*D25</f>
        <v>2.776</v>
      </c>
      <c r="E27" s="75" t="s">
        <v>22</v>
      </c>
      <c r="F27" s="75" t="n">
        <f aca="false">F26*F25</f>
        <v>5.492</v>
      </c>
      <c r="G27" s="75" t="s">
        <v>22</v>
      </c>
      <c r="H27" s="75" t="n">
        <f aca="false">H26*H25</f>
        <v>7.752</v>
      </c>
      <c r="I27" s="75" t="s">
        <v>22</v>
      </c>
      <c r="J27" s="75" t="n">
        <f aca="false">J26*J25</f>
        <v>9.312</v>
      </c>
      <c r="K27" s="75" t="s">
        <v>22</v>
      </c>
      <c r="L27" s="75" t="n">
        <f aca="false">L26*L25</f>
        <v>12.57</v>
      </c>
      <c r="M27" s="75" t="s">
        <v>22</v>
      </c>
      <c r="N27" s="75" t="n">
        <f aca="false">N26*N25</f>
        <v>14.484</v>
      </c>
      <c r="O27" s="75"/>
      <c r="P27" s="57" t="n">
        <f aca="false">SUM(D27:N27)</f>
        <v>52.386</v>
      </c>
      <c r="Q27" s="80"/>
      <c r="R27" s="64"/>
      <c r="S27" s="64"/>
      <c r="U27" s="1"/>
      <c r="V27" s="1"/>
      <c r="W27" s="1"/>
      <c r="X27" s="1"/>
      <c r="Y27" s="1"/>
      <c r="Z27" s="1"/>
      <c r="AA27" s="1"/>
      <c r="AB27" s="1" t="s">
        <v>34</v>
      </c>
      <c r="AC27" s="131" t="n">
        <f aca="false">(Y22-((AB22*Y23)/AB24))/(Y24-(AB23/AB24))</f>
        <v>-0.0789142857142853</v>
      </c>
      <c r="AD27" s="87" t="s">
        <v>44</v>
      </c>
      <c r="AE27" s="87"/>
      <c r="AF27" s="8" t="s">
        <v>45</v>
      </c>
      <c r="AG27" s="8"/>
      <c r="AH27" s="49"/>
      <c r="AI27" s="95" t="s">
        <v>46</v>
      </c>
      <c r="AJ27" s="95"/>
      <c r="AK27" s="4"/>
      <c r="AL27" s="4"/>
      <c r="AM27" s="1"/>
    </row>
    <row r="28" customFormat="false" ht="20.1" hidden="false" customHeight="true" outlineLevel="0" collapsed="false">
      <c r="A28" s="79" t="s">
        <v>61</v>
      </c>
      <c r="B28" s="79"/>
      <c r="C28" s="74"/>
      <c r="D28" s="75" t="n">
        <f aca="false">D26*D26</f>
        <v>1</v>
      </c>
      <c r="E28" s="75" t="s">
        <v>22</v>
      </c>
      <c r="F28" s="75" t="n">
        <f aca="false">F26*F26</f>
        <v>4</v>
      </c>
      <c r="G28" s="75" t="s">
        <v>22</v>
      </c>
      <c r="H28" s="75" t="n">
        <f aca="false">H26*H26</f>
        <v>9</v>
      </c>
      <c r="I28" s="75" t="s">
        <v>22</v>
      </c>
      <c r="J28" s="75" t="n">
        <f aca="false">J26*J26</f>
        <v>16</v>
      </c>
      <c r="K28" s="75" t="s">
        <v>22</v>
      </c>
      <c r="L28" s="75" t="n">
        <f aca="false">L26*L26</f>
        <v>25</v>
      </c>
      <c r="M28" s="75" t="s">
        <v>22</v>
      </c>
      <c r="N28" s="75" t="n">
        <f aca="false">N26*N26</f>
        <v>36</v>
      </c>
      <c r="O28" s="75"/>
      <c r="P28" s="58" t="n">
        <f aca="false">SUM(D28:N28)</f>
        <v>91</v>
      </c>
      <c r="Q28" s="10"/>
      <c r="R28" s="11"/>
      <c r="S28" s="11"/>
      <c r="U28" s="1"/>
      <c r="V28" s="1"/>
      <c r="W28" s="1"/>
      <c r="X28" s="1"/>
      <c r="Y28" s="1"/>
      <c r="Z28" s="1"/>
      <c r="AA28" s="1"/>
      <c r="AB28" s="1"/>
      <c r="AC28" s="131"/>
      <c r="AD28" s="1"/>
      <c r="AE28" s="1"/>
      <c r="AF28" s="5"/>
      <c r="AG28" s="5"/>
      <c r="AH28" s="5"/>
      <c r="AI28" s="5"/>
      <c r="AJ28" s="5"/>
      <c r="AK28" s="5"/>
      <c r="AL28" s="5"/>
      <c r="AM28" s="1"/>
    </row>
    <row r="29" customFormat="false" ht="15" hidden="false" customHeight="true" outlineLevel="0" collapsed="false">
      <c r="T29" s="81" t="s">
        <v>64</v>
      </c>
      <c r="U29" s="1"/>
      <c r="V29" s="1"/>
      <c r="W29" s="1"/>
      <c r="X29" s="1"/>
      <c r="Y29" s="1"/>
      <c r="Z29" s="1"/>
      <c r="AA29" s="1"/>
      <c r="AB29" s="3" t="s">
        <v>48</v>
      </c>
      <c r="AC29" s="3"/>
      <c r="AD29" s="3"/>
      <c r="AE29" s="49" t="s">
        <v>62</v>
      </c>
      <c r="AF29" s="49"/>
      <c r="AG29" s="163" t="s">
        <v>49</v>
      </c>
      <c r="AH29" s="49" t="s">
        <v>63</v>
      </c>
      <c r="AI29" s="49"/>
      <c r="AJ29" s="5"/>
      <c r="AK29" s="5"/>
      <c r="AL29" s="5"/>
      <c r="AM29" s="81" t="s">
        <v>65</v>
      </c>
    </row>
    <row r="30" s="1" customFormat="true" ht="15" hidden="false" customHeight="true" outlineLevel="0" collapsed="false">
      <c r="D30" s="1" t="s">
        <v>66</v>
      </c>
      <c r="E30" s="1" t="s">
        <v>34</v>
      </c>
      <c r="F30" s="31" t="n">
        <f aca="false">P24</f>
        <v>76.81</v>
      </c>
      <c r="G30" s="30" t="s">
        <v>67</v>
      </c>
      <c r="H30" s="1" t="n">
        <v>30</v>
      </c>
      <c r="I30" s="1" t="s">
        <v>34</v>
      </c>
      <c r="J30" s="31" t="n">
        <f aca="false">P24/30</f>
        <v>2.56033333333333</v>
      </c>
      <c r="K30" s="82" t="s">
        <v>68</v>
      </c>
      <c r="L30" s="82"/>
      <c r="M30" s="8" t="s">
        <v>69</v>
      </c>
      <c r="N30" s="8"/>
      <c r="O30" s="8"/>
      <c r="P30" s="8"/>
      <c r="S30" s="83"/>
      <c r="T30" s="81"/>
      <c r="AB30" s="3" t="s">
        <v>51</v>
      </c>
      <c r="AC30" s="3"/>
      <c r="AD30" s="3"/>
      <c r="AE30" s="3"/>
      <c r="AF30" s="3"/>
      <c r="AG30" s="3"/>
      <c r="AH30" s="3"/>
      <c r="AI30" s="3"/>
      <c r="AJ30" s="3"/>
      <c r="AK30" s="3"/>
      <c r="AM30" s="81"/>
    </row>
    <row r="31" customFormat="false" ht="15" hidden="false" customHeight="true" outlineLevel="0" collapsed="false">
      <c r="T31" s="8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81"/>
    </row>
    <row r="32" customFormat="false" ht="15" hidden="false" customHeight="true" outlineLevel="0" collapsed="false"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5" hidden="false" customHeight="true" outlineLevel="0" collapsed="false">
      <c r="U33" s="1"/>
      <c r="V33" s="1"/>
      <c r="W33" s="1"/>
      <c r="X33" s="1"/>
      <c r="Y33" s="1"/>
      <c r="Z33" s="1"/>
      <c r="AA33" s="1"/>
      <c r="AB33" s="1"/>
      <c r="AC33" s="1"/>
      <c r="AD33" s="131" t="s">
        <v>22</v>
      </c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true" outlineLevel="0" collapsed="false">
      <c r="AM35" s="131"/>
    </row>
  </sheetData>
  <mergeCells count="25">
    <mergeCell ref="C2:O2"/>
    <mergeCell ref="V5:AC5"/>
    <mergeCell ref="V11:W11"/>
    <mergeCell ref="AD16:AE16"/>
    <mergeCell ref="AF16:AG16"/>
    <mergeCell ref="AI16:AJ16"/>
    <mergeCell ref="AB18:AD18"/>
    <mergeCell ref="AE18:AF18"/>
    <mergeCell ref="AH18:AI18"/>
    <mergeCell ref="AB19:AK19"/>
    <mergeCell ref="P22:Q22"/>
    <mergeCell ref="V24:W24"/>
    <mergeCell ref="A27:B27"/>
    <mergeCell ref="AD27:AE27"/>
    <mergeCell ref="AF27:AG27"/>
    <mergeCell ref="AI27:AJ27"/>
    <mergeCell ref="A28:B28"/>
    <mergeCell ref="T29:T31"/>
    <mergeCell ref="AB29:AD29"/>
    <mergeCell ref="AE29:AF29"/>
    <mergeCell ref="AH29:AI29"/>
    <mergeCell ref="AM29:AM31"/>
    <mergeCell ref="K30:L30"/>
    <mergeCell ref="M30:P30"/>
    <mergeCell ref="AB30:A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3.7"/>
    <col collapsed="false" customWidth="true" hidden="false" outlineLevel="0" max="4" min="4" style="1" width="9.14"/>
    <col collapsed="false" customWidth="true" hidden="false" outlineLevel="0" max="5" min="5" style="1" width="3.7"/>
    <col collapsed="false" customWidth="tru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28"/>
    <col collapsed="false" customWidth="true" hidden="false" outlineLevel="0" max="11" min="11" style="1" width="5.13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1" width="3.7"/>
    <col collapsed="false" customWidth="true" hidden="false" outlineLevel="0" max="16" min="16" style="1" width="8.7"/>
    <col collapsed="false" customWidth="true" hidden="false" outlineLevel="0" max="17" min="17" style="1" width="10.71"/>
    <col collapsed="false" customWidth="false" hidden="false" outlineLevel="0" max="18" min="18" style="1" width="6.7"/>
    <col collapsed="false" customWidth="true" hidden="false" outlineLevel="0" max="19" min="19" style="1" width="9.14"/>
    <col collapsed="false" customWidth="false" hidden="false" outlineLevel="0" max="257" min="20" style="1" width="6.7"/>
  </cols>
  <sheetData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</row>
    <row r="4" s="84" customFormat="true" ht="20.1" hidden="false" customHeight="true" outlineLevel="0" collapsed="false">
      <c r="B4" s="85"/>
      <c r="F4" s="84" t="s">
        <v>73</v>
      </c>
      <c r="G4" s="84" t="s">
        <v>34</v>
      </c>
      <c r="H4" s="86" t="s">
        <v>74</v>
      </c>
      <c r="I4" s="86"/>
      <c r="J4" s="86"/>
      <c r="K4" s="86"/>
      <c r="L4" s="86"/>
      <c r="M4" s="86"/>
      <c r="N4" s="86"/>
      <c r="O4" s="86"/>
      <c r="P4" s="86"/>
    </row>
    <row r="6" customFormat="false" ht="15" hidden="false" customHeight="true" outlineLevel="0" collapsed="false">
      <c r="B6" s="1" t="s">
        <v>73</v>
      </c>
      <c r="C6" s="1" t="s">
        <v>34</v>
      </c>
      <c r="D6" s="3" t="s">
        <v>75</v>
      </c>
      <c r="E6" s="3"/>
      <c r="F6" s="3"/>
      <c r="G6" s="3"/>
      <c r="H6" s="3"/>
      <c r="I6" s="3"/>
      <c r="J6" s="3"/>
      <c r="K6" s="4"/>
      <c r="L6" s="4"/>
      <c r="M6" s="1" t="s">
        <v>76</v>
      </c>
      <c r="N6" s="1" t="s">
        <v>34</v>
      </c>
      <c r="O6" s="8" t="s">
        <v>77</v>
      </c>
      <c r="P6" s="8"/>
      <c r="Q6" s="8"/>
      <c r="R6" s="8"/>
      <c r="S6" s="8"/>
      <c r="T6" s="4"/>
    </row>
    <row r="8" customFormat="false" ht="15" hidden="false" customHeight="true" outlineLevel="0" collapsed="false">
      <c r="A8" s="63" t="s">
        <v>78</v>
      </c>
      <c r="B8" s="63"/>
      <c r="C8" s="1" t="s">
        <v>34</v>
      </c>
      <c r="D8" s="3" t="s">
        <v>79</v>
      </c>
      <c r="E8" s="3"/>
      <c r="F8" s="3"/>
      <c r="G8" s="3"/>
      <c r="H8" s="3"/>
      <c r="I8" s="3"/>
      <c r="J8" s="3"/>
      <c r="K8" s="3"/>
      <c r="L8" s="3"/>
    </row>
    <row r="10" customFormat="false" ht="15" hidden="false" customHeight="true" outlineLevel="0" collapsed="false">
      <c r="A10" s="3" t="s">
        <v>80</v>
      </c>
      <c r="B10" s="3"/>
      <c r="C10" s="3"/>
      <c r="D10" s="3"/>
      <c r="E10" s="3"/>
      <c r="F10" s="3"/>
      <c r="G10" s="3"/>
    </row>
    <row r="12" customFormat="false" ht="15" hidden="false" customHeight="true" outlineLevel="0" collapsed="false">
      <c r="A12" s="63" t="s">
        <v>81</v>
      </c>
      <c r="B12" s="63"/>
      <c r="C12" s="4" t="s">
        <v>43</v>
      </c>
      <c r="D12" s="87" t="s">
        <v>157</v>
      </c>
      <c r="E12" s="87"/>
      <c r="F12" s="87"/>
      <c r="G12" s="87"/>
      <c r="H12" s="87"/>
      <c r="I12" s="4" t="s">
        <v>34</v>
      </c>
      <c r="J12" s="90" t="n">
        <v>3.5</v>
      </c>
      <c r="L12" s="87" t="s">
        <v>82</v>
      </c>
      <c r="M12" s="87"/>
      <c r="N12" s="87"/>
    </row>
    <row r="14" customFormat="false" ht="15" hidden="false" customHeight="true" outlineLevel="0" collapsed="false">
      <c r="A14" s="63" t="s">
        <v>83</v>
      </c>
      <c r="B14" s="63"/>
      <c r="C14" s="1" t="s">
        <v>34</v>
      </c>
      <c r="D14" s="87" t="s">
        <v>158</v>
      </c>
      <c r="E14" s="87"/>
      <c r="F14" s="87"/>
      <c r="G14" s="87"/>
      <c r="H14" s="87"/>
      <c r="I14" s="1" t="s">
        <v>34</v>
      </c>
      <c r="J14" s="90" t="n">
        <v>3</v>
      </c>
      <c r="L14" s="87" t="s">
        <v>84</v>
      </c>
      <c r="M14" s="87"/>
      <c r="N14" s="87"/>
    </row>
    <row r="16" customFormat="false" ht="15" hidden="false" customHeight="true" outlineLevel="0" collapsed="false">
      <c r="A16" s="63" t="s">
        <v>66</v>
      </c>
      <c r="B16" s="63"/>
      <c r="C16" s="1" t="s">
        <v>34</v>
      </c>
      <c r="D16" s="8" t="s">
        <v>85</v>
      </c>
      <c r="E16" s="8"/>
      <c r="F16" s="8"/>
      <c r="G16" s="8"/>
      <c r="H16" s="8"/>
      <c r="I16" s="1" t="s">
        <v>34</v>
      </c>
      <c r="J16" s="90" t="n">
        <v>2.56</v>
      </c>
      <c r="L16" s="87" t="s">
        <v>86</v>
      </c>
      <c r="M16" s="87"/>
      <c r="N16" s="87"/>
    </row>
    <row r="18" customFormat="false" ht="15" hidden="false" customHeight="true" outlineLevel="0" collapsed="false">
      <c r="A18" s="3" t="s">
        <v>87</v>
      </c>
      <c r="B18" s="3"/>
      <c r="C18" s="3"/>
      <c r="D18" s="3"/>
      <c r="E18" s="3"/>
      <c r="F18" s="3"/>
      <c r="G18" s="3"/>
      <c r="H18" s="3"/>
      <c r="I18" s="3"/>
      <c r="J18" s="3"/>
    </row>
    <row r="20" customFormat="false" ht="15" hidden="false" customHeight="true" outlineLevel="0" collapsed="false">
      <c r="B20" s="87" t="s">
        <v>73</v>
      </c>
      <c r="C20" s="87" t="s">
        <v>34</v>
      </c>
      <c r="D20" s="87" t="s">
        <v>66</v>
      </c>
      <c r="E20" s="87" t="s">
        <v>34</v>
      </c>
      <c r="F20" s="90" t="n">
        <v>2.56</v>
      </c>
      <c r="G20" s="87"/>
      <c r="H20" s="87" t="s">
        <v>88</v>
      </c>
      <c r="I20" s="87" t="s">
        <v>34</v>
      </c>
      <c r="J20" s="87" t="s">
        <v>81</v>
      </c>
      <c r="K20" s="87" t="s">
        <v>34</v>
      </c>
      <c r="L20" s="90" t="n">
        <v>3.5</v>
      </c>
      <c r="M20" s="87"/>
      <c r="N20" s="87" t="s">
        <v>89</v>
      </c>
      <c r="O20" s="87" t="s">
        <v>34</v>
      </c>
      <c r="P20" s="87" t="s">
        <v>83</v>
      </c>
      <c r="Q20" s="87" t="s">
        <v>34</v>
      </c>
      <c r="R20" s="90" t="n">
        <v>3</v>
      </c>
    </row>
    <row r="22" customFormat="false" ht="15" hidden="false" customHeight="true" outlineLevel="0" collapsed="false">
      <c r="A22" s="63" t="s">
        <v>59</v>
      </c>
      <c r="B22" s="63"/>
      <c r="C22" s="1" t="s">
        <v>34</v>
      </c>
      <c r="D22" s="92" t="n">
        <v>0</v>
      </c>
      <c r="F22" s="87" t="s">
        <v>44</v>
      </c>
      <c r="G22" s="87"/>
      <c r="I22" s="8" t="s">
        <v>90</v>
      </c>
      <c r="J22" s="8"/>
      <c r="K22" s="88" t="s">
        <v>42</v>
      </c>
      <c r="L22" s="1" t="s">
        <v>34</v>
      </c>
      <c r="M22" s="92" t="n">
        <v>-0.0395</v>
      </c>
      <c r="N22" s="87" t="s">
        <v>44</v>
      </c>
      <c r="O22" s="87"/>
    </row>
    <row r="24" customFormat="false" ht="15" hidden="false" customHeight="true" outlineLevel="0" collapsed="false">
      <c r="A24" s="3" t="s">
        <v>91</v>
      </c>
      <c r="B24" s="3"/>
    </row>
    <row r="25" customFormat="false" ht="15" hidden="false" customHeight="true" outlineLevel="0" collapsed="false">
      <c r="B25" s="1" t="s">
        <v>76</v>
      </c>
      <c r="C25" s="1" t="s">
        <v>34</v>
      </c>
      <c r="D25" s="94" t="n">
        <f aca="false">J16-D22*J12-M22*J14</f>
        <v>2.6785</v>
      </c>
      <c r="E25" s="1" t="s">
        <v>92</v>
      </c>
    </row>
    <row r="27" customFormat="false" ht="15" hidden="false" customHeight="true" outlineLevel="0" collapsed="false">
      <c r="A27" s="3" t="s">
        <v>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T27" s="81" t="s">
        <v>94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T28" s="81"/>
    </row>
    <row r="29" s="84" customFormat="true" ht="20.1" hidden="false" customHeight="true" outlineLevel="0" collapsed="false">
      <c r="B29" s="85"/>
      <c r="F29" s="84" t="s">
        <v>73</v>
      </c>
      <c r="G29" s="84" t="s">
        <v>34</v>
      </c>
      <c r="H29" s="86" t="s">
        <v>74</v>
      </c>
      <c r="I29" s="86"/>
      <c r="J29" s="86"/>
      <c r="K29" s="86"/>
      <c r="L29" s="86"/>
      <c r="M29" s="86"/>
      <c r="N29" s="86"/>
      <c r="O29" s="86"/>
      <c r="P29" s="86"/>
      <c r="T29" s="81"/>
    </row>
    <row r="35" customFormat="false" ht="15" hidden="false" customHeight="true" outlineLevel="0" collapsed="false">
      <c r="B35" s="9"/>
    </row>
  </sheetData>
  <mergeCells count="25">
    <mergeCell ref="A2:F2"/>
    <mergeCell ref="H4:P4"/>
    <mergeCell ref="D6:J6"/>
    <mergeCell ref="O6:S6"/>
    <mergeCell ref="A8:B8"/>
    <mergeCell ref="D8:L8"/>
    <mergeCell ref="A10:G10"/>
    <mergeCell ref="A12:B12"/>
    <mergeCell ref="D12:H12"/>
    <mergeCell ref="L12:N12"/>
    <mergeCell ref="A14:B14"/>
    <mergeCell ref="D14:H14"/>
    <mergeCell ref="L14:N14"/>
    <mergeCell ref="A16:B16"/>
    <mergeCell ref="D16:H16"/>
    <mergeCell ref="L16:N16"/>
    <mergeCell ref="A18:J18"/>
    <mergeCell ref="A22:B22"/>
    <mergeCell ref="F22:G22"/>
    <mergeCell ref="I22:J22"/>
    <mergeCell ref="N22:O22"/>
    <mergeCell ref="A24:B24"/>
    <mergeCell ref="A27:L27"/>
    <mergeCell ref="T27:T29"/>
    <mergeCell ref="H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Personal</cp:lastModifiedBy>
  <cp:lastPrinted>2011-01-06T06:15:32Z</cp:lastPrinted>
  <dcterms:modified xsi:type="dcterms:W3CDTF">2011-02-19T08:22:02Z</dcterms:modified>
  <cp:revision>0</cp:revision>
  <dc:subject/>
  <dc:title/>
</cp:coreProperties>
</file>