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1" sheetId="1" state="visible" r:id="rId2"/>
    <sheet name="102" sheetId="2" state="visible" r:id="rId3"/>
    <sheet name="1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7">
  <si>
    <t xml:space="preserve">       N</t>
  </si>
  <si>
    <t xml:space="preserve">ตารางแสดงค่าระดับดินเดิมก่อนดำเนินการใดๆ</t>
  </si>
  <si>
    <t xml:space="preserve"> </t>
  </si>
  <si>
    <t xml:space="preserve">Σ</t>
  </si>
  <si>
    <t xml:space="preserve">Mean</t>
  </si>
  <si>
    <t xml:space="preserve">Row</t>
  </si>
  <si>
    <t xml:space="preserve">N to S</t>
  </si>
  <si>
    <t xml:space="preserve">(H)</t>
  </si>
  <si>
    <t xml:space="preserve">(S) </t>
  </si>
  <si>
    <t xml:space="preserve">(S x H)</t>
  </si>
  <si>
    <t xml:space="preserve">(S x S)</t>
  </si>
  <si>
    <t xml:space="preserve">สูตรการหาความลาดเทตามแนวเหนือใต้และตะวันตกตะวันออก</t>
  </si>
  <si>
    <t xml:space="preserve">A</t>
  </si>
  <si>
    <t xml:space="preserve">∑(SH)</t>
  </si>
  <si>
    <t xml:space="preserve">=</t>
  </si>
  <si>
    <t xml:space="preserve">∑(S)</t>
  </si>
  <si>
    <t xml:space="preserve">B</t>
  </si>
  <si>
    <t xml:space="preserve">∑(H)</t>
  </si>
  <si>
    <t xml:space="preserve">(∑S)^2</t>
  </si>
  <si>
    <t xml:space="preserve">∑(S^2)</t>
  </si>
  <si>
    <t xml:space="preserve">n</t>
  </si>
  <si>
    <t xml:space="preserve">C</t>
  </si>
  <si>
    <t xml:space="preserve">D</t>
  </si>
  <si>
    <t xml:space="preserve">m / station</t>
  </si>
  <si>
    <t xml:space="preserve">เครื่องหมาย  </t>
  </si>
  <si>
    <t xml:space="preserve">-</t>
  </si>
  <si>
    <t xml:space="preserve">หมายถึง</t>
  </si>
  <si>
    <t xml:space="preserve">มีความลาดเทจาก</t>
  </si>
  <si>
    <t xml:space="preserve">หรือ</t>
  </si>
  <si>
    <t xml:space="preserve">S to N</t>
  </si>
  <si>
    <t xml:space="preserve">E</t>
  </si>
  <si>
    <t xml:space="preserve">ซึ่งจะทำให้การขุด หรือ ถม เกลี่ย ระหว่างหมุดต่างๆภายในพื้นที่น้อยที่สุด</t>
  </si>
  <si>
    <t xml:space="preserve">∑</t>
  </si>
  <si>
    <t xml:space="preserve">       S</t>
  </si>
  <si>
    <t xml:space="preserve">      ∑Sx∑S =</t>
  </si>
  <si>
    <t xml:space="preserve">∑(S)^2</t>
  </si>
  <si>
    <t xml:space="preserve">(S)</t>
  </si>
  <si>
    <t xml:space="preserve">∑S x ∑S =</t>
  </si>
  <si>
    <t xml:space="preserve">W to E (SxH)</t>
  </si>
  <si>
    <t xml:space="preserve">S x S</t>
  </si>
  <si>
    <t xml:space="preserve">W to E</t>
  </si>
  <si>
    <t xml:space="preserve">E to W</t>
  </si>
  <si>
    <t xml:space="preserve">Hm</t>
  </si>
  <si>
    <t xml:space="preserve">÷</t>
  </si>
  <si>
    <t xml:space="preserve">msl</t>
  </si>
  <si>
    <r>
      <rPr>
        <sz val="12"/>
        <rFont val="Arial"/>
        <family val="0"/>
        <charset val="222"/>
      </rPr>
      <t xml:space="preserve">ที่จุด </t>
    </r>
    <r>
      <rPr>
        <sz val="12"/>
        <rFont val="Tahoma"/>
        <family val="2"/>
      </rPr>
      <t xml:space="preserve">Centroid </t>
    </r>
    <r>
      <rPr>
        <sz val="12"/>
        <rFont val="Arial"/>
        <family val="0"/>
        <charset val="222"/>
      </rPr>
      <t xml:space="preserve">ของพื้นที่</t>
    </r>
  </si>
  <si>
    <t xml:space="preserve">ค่าระดับที่ปรับแล้วที่จุดใดๆจะมีค่า ดังนี้</t>
  </si>
  <si>
    <t xml:space="preserve">H</t>
  </si>
  <si>
    <r>
      <rPr>
        <b val="true"/>
        <i val="true"/>
        <sz val="12"/>
        <rFont val="Tahoma"/>
        <family val="2"/>
      </rPr>
      <t xml:space="preserve">a + (Gwe) </t>
    </r>
    <r>
      <rPr>
        <b val="true"/>
        <sz val="12"/>
        <rFont val="Calibri"/>
        <family val="2"/>
      </rPr>
      <t xml:space="preserve">×</t>
    </r>
    <r>
      <rPr>
        <b val="true"/>
        <i val="true"/>
        <sz val="12"/>
        <rFont val="Tahoma"/>
        <family val="2"/>
      </rPr>
      <t xml:space="preserve"> X   +  (Gns) </t>
    </r>
    <r>
      <rPr>
        <b val="true"/>
        <sz val="12"/>
        <rFont val="Calibri"/>
        <family val="2"/>
      </rPr>
      <t xml:space="preserve">× Y</t>
    </r>
  </si>
  <si>
    <t xml:space="preserve">ค่าระดับหลังจากปรับระดับแล้วที่จุดใดๆ</t>
  </si>
  <si>
    <t xml:space="preserve">a</t>
  </si>
  <si>
    <t xml:space="preserve">ค่าระดับหลังจากปรับระดับแล้วที่จุดกำเนิด</t>
  </si>
  <si>
    <r>
      <rPr>
        <sz val="12"/>
        <rFont val="Tahoma"/>
        <family val="2"/>
      </rPr>
      <t xml:space="preserve">x </t>
    </r>
    <r>
      <rPr>
        <sz val="12"/>
        <rFont val="Arial"/>
        <family val="0"/>
        <charset val="222"/>
      </rPr>
      <t xml:space="preserve">และ </t>
    </r>
    <r>
      <rPr>
        <sz val="12"/>
        <rFont val="Tahoma"/>
        <family val="2"/>
      </rPr>
      <t xml:space="preserve">y</t>
    </r>
  </si>
  <si>
    <r>
      <rPr>
        <sz val="12"/>
        <rFont val="Arial"/>
        <family val="0"/>
        <charset val="222"/>
      </rPr>
      <t xml:space="preserve">ระยะทางในแนวแกน </t>
    </r>
    <r>
      <rPr>
        <sz val="12"/>
        <rFont val="Tahoma"/>
        <family val="2"/>
      </rPr>
      <t xml:space="preserve">x </t>
    </r>
    <r>
      <rPr>
        <sz val="12"/>
        <rFont val="Arial"/>
        <family val="0"/>
        <charset val="222"/>
      </rPr>
      <t xml:space="preserve">และ </t>
    </r>
    <r>
      <rPr>
        <sz val="12"/>
        <rFont val="Tahoma"/>
        <family val="2"/>
      </rPr>
      <t xml:space="preserve">y </t>
    </r>
    <r>
      <rPr>
        <sz val="12"/>
        <rFont val="Arial"/>
        <family val="0"/>
        <charset val="222"/>
      </rPr>
      <t xml:space="preserve">โดยนับเป็น หมุด หรือ แถวที่</t>
    </r>
  </si>
  <si>
    <t xml:space="preserve">หาตำแหน่งกึ่งกลางของพื้นที่จากจุดกำเนิด</t>
  </si>
  <si>
    <t xml:space="preserve">Xm</t>
  </si>
  <si>
    <t xml:space="preserve"> =</t>
  </si>
  <si>
    <t xml:space="preserve">( 1 + 2 + 3 + 4 + 5 + 6 ) / 6</t>
  </si>
  <si>
    <t xml:space="preserve">station or column</t>
  </si>
  <si>
    <t xml:space="preserve">Ym</t>
  </si>
  <si>
    <t xml:space="preserve">(1 + 2 + 3 + 4 + 5) / 5</t>
  </si>
  <si>
    <t xml:space="preserve">station or row</t>
  </si>
  <si>
    <t xml:space="preserve">ค่าเฉลี่ยของระดับทั้งแปลง</t>
  </si>
  <si>
    <r>
      <rPr>
        <sz val="12"/>
        <rFont val="Tahoma"/>
        <family val="2"/>
      </rPr>
      <t xml:space="preserve">m or msl </t>
    </r>
    <r>
      <rPr>
        <sz val="12"/>
        <rFont val="Arial"/>
        <family val="0"/>
        <charset val="222"/>
      </rPr>
      <t xml:space="preserve">หรือ รทก</t>
    </r>
    <r>
      <rPr>
        <sz val="12"/>
        <rFont val="Tahoma"/>
        <family val="2"/>
      </rPr>
      <t xml:space="preserve">.</t>
    </r>
  </si>
  <si>
    <r>
      <rPr>
        <sz val="12"/>
        <rFont val="Arial"/>
        <family val="0"/>
        <charset val="222"/>
      </rPr>
      <t xml:space="preserve">จาก </t>
    </r>
    <r>
      <rPr>
        <sz val="12"/>
        <rFont val="Tahoma"/>
        <family val="2"/>
      </rPr>
      <t xml:space="preserve">sheet 101</t>
    </r>
  </si>
  <si>
    <r>
      <rPr>
        <sz val="12"/>
        <rFont val="Arial"/>
        <family val="0"/>
        <charset val="222"/>
      </rPr>
      <t xml:space="preserve">หาค่าระดับที่จุดกำเนิด </t>
    </r>
    <r>
      <rPr>
        <sz val="12"/>
        <rFont val="Tahoma"/>
        <family val="2"/>
      </rPr>
      <t xml:space="preserve">a </t>
    </r>
    <r>
      <rPr>
        <sz val="12"/>
        <rFont val="Arial"/>
        <family val="0"/>
        <charset val="222"/>
      </rPr>
      <t xml:space="preserve">โดยการแทนค่าที่ทราบค่าแล้ว คือ ให้</t>
    </r>
  </si>
  <si>
    <t xml:space="preserve">x</t>
  </si>
  <si>
    <t xml:space="preserve">y</t>
  </si>
  <si>
    <t xml:space="preserve">Gwe</t>
  </si>
  <si>
    <t xml:space="preserve">และ</t>
  </si>
  <si>
    <t xml:space="preserve">Gns</t>
  </si>
  <si>
    <t xml:space="preserve">แทนค่าในสมการข้างบน จะได้</t>
  </si>
  <si>
    <t xml:space="preserve">m</t>
  </si>
  <si>
    <t xml:space="preserve">ดังนั้น ระดับหลังการปรับระดับแล้วที่หมุดใดๆ จะหาได้จาก</t>
  </si>
  <si>
    <r>
      <rPr>
        <sz val="12"/>
        <rFont val="Arial"/>
        <family val="0"/>
        <charset val="222"/>
      </rPr>
      <t xml:space="preserve">จาก </t>
    </r>
    <r>
      <rPr>
        <sz val="12"/>
        <rFont val="Tahoma"/>
        <family val="2"/>
      </rPr>
      <t xml:space="preserve">sheet 102</t>
    </r>
  </si>
  <si>
    <t xml:space="preserve">ค่าระดับใหม่ที่จุด </t>
  </si>
  <si>
    <t xml:space="preserve">X</t>
  </si>
  <si>
    <t xml:space="preserve">Y</t>
  </si>
  <si>
    <r>
      <rPr>
        <sz val="10"/>
        <rFont val="Arial"/>
        <family val="0"/>
        <charset val="222"/>
      </rPr>
      <t xml:space="preserve">ทศนิยม </t>
    </r>
    <r>
      <rPr>
        <sz val="10"/>
        <rFont val="Tahoma"/>
        <family val="2"/>
      </rPr>
      <t xml:space="preserve">2 </t>
    </r>
    <r>
      <rPr>
        <sz val="10"/>
        <rFont val="Arial"/>
        <family val="0"/>
        <charset val="222"/>
      </rPr>
      <t xml:space="preserve">ตำแหน่ง</t>
    </r>
  </si>
  <si>
    <r>
      <rPr>
        <sz val="12"/>
        <rFont val="Arial"/>
        <family val="0"/>
        <charset val="222"/>
      </rPr>
      <t xml:space="preserve">จะเห็นว่าระดับของหมุดถัดไปตามแนวแกน </t>
    </r>
    <r>
      <rPr>
        <sz val="12"/>
        <rFont val="Tahoma"/>
        <family val="2"/>
      </rPr>
      <t xml:space="preserve">X </t>
    </r>
    <r>
      <rPr>
        <sz val="12"/>
        <rFont val="Arial"/>
        <family val="0"/>
        <charset val="222"/>
      </rPr>
      <t xml:space="preserve">จะ ลดลง หรือ เพิ่มขึ้น จากหมุดก่อนหน้า</t>
    </r>
  </si>
  <si>
    <r>
      <rPr>
        <sz val="12"/>
        <rFont val="Arial"/>
        <family val="0"/>
        <charset val="222"/>
      </rPr>
      <t xml:space="preserve"> ม</t>
    </r>
    <r>
      <rPr>
        <sz val="12"/>
        <rFont val="Tahoma"/>
        <family val="2"/>
      </rPr>
      <t xml:space="preserve">. </t>
    </r>
    <r>
      <rPr>
        <sz val="12"/>
        <rFont val="Arial"/>
        <family val="0"/>
        <charset val="222"/>
      </rPr>
      <t xml:space="preserve">หรือจะแทนค่าด้วยสมการข้างบนก็ได้</t>
    </r>
  </si>
  <si>
    <r>
      <rPr>
        <sz val="12"/>
        <rFont val="Arial"/>
        <family val="0"/>
        <charset val="222"/>
      </rPr>
      <t xml:space="preserve">จะเห็นว่าระดับของหมุดถัดไปตามแนวแกน </t>
    </r>
    <r>
      <rPr>
        <sz val="12"/>
        <rFont val="Tahoma"/>
        <family val="2"/>
      </rPr>
      <t xml:space="preserve">Y </t>
    </r>
    <r>
      <rPr>
        <sz val="12"/>
        <rFont val="Arial"/>
        <family val="0"/>
        <charset val="222"/>
      </rPr>
      <t xml:space="preserve">จะ ลดลง หรือ เพิ่มขึ้น จากหมุดก่อนหน้า</t>
    </r>
  </si>
  <si>
    <t xml:space="preserve">North</t>
  </si>
  <si>
    <r>
      <rPr>
        <b val="true"/>
        <sz val="12"/>
        <rFont val="Arial"/>
        <family val="0"/>
        <charset val="222"/>
      </rPr>
      <t xml:space="preserve">ตารางแสดงค่าระดับดินเดิม ระดับดินใหม่ที่ทำให้ ∑</t>
    </r>
    <r>
      <rPr>
        <b val="true"/>
        <sz val="12"/>
        <rFont val="Calibri"/>
        <family val="2"/>
      </rPr>
      <t xml:space="preserve">cut = ∑fill </t>
    </r>
    <r>
      <rPr>
        <b val="true"/>
        <sz val="12"/>
        <rFont val="Arial"/>
        <family val="0"/>
        <charset val="222"/>
      </rPr>
      <t xml:space="preserve">และความลึกของดินตัด หรือ ถม แต่ละหมุด</t>
    </r>
  </si>
  <si>
    <t xml:space="preserve">W</t>
  </si>
  <si>
    <t xml:space="preserve">CUT</t>
  </si>
  <si>
    <t xml:space="preserve">FILL</t>
  </si>
  <si>
    <t xml:space="preserve">+</t>
  </si>
  <si>
    <t xml:space="preserve">South</t>
  </si>
  <si>
    <t xml:space="preserve">∑ CUT</t>
  </si>
  <si>
    <t xml:space="preserve">∑ FILL</t>
  </si>
  <si>
    <t xml:space="preserve">ข้อสังเกต</t>
  </si>
  <si>
    <r>
      <rPr>
        <sz val="12"/>
        <rFont val="Arial"/>
        <family val="0"/>
        <charset val="222"/>
      </rPr>
      <t xml:space="preserve">ในกรณีที่ใช้ทศนิยม </t>
    </r>
    <r>
      <rPr>
        <sz val="12"/>
        <rFont val="Tahoma"/>
        <family val="2"/>
      </rPr>
      <t xml:space="preserve">3 </t>
    </r>
    <r>
      <rPr>
        <sz val="12"/>
        <rFont val="Arial"/>
        <family val="0"/>
        <charset val="222"/>
      </rPr>
      <t xml:space="preserve">ตำแหน่ง  ขั้นตอนนี้ผลรวมของดินตัดหรือ </t>
    </r>
    <r>
      <rPr>
        <sz val="12"/>
        <rFont val="Tahoma"/>
        <family val="2"/>
      </rPr>
      <t xml:space="preserve">CUT </t>
    </r>
    <r>
      <rPr>
        <sz val="12"/>
        <rFont val="Arial"/>
        <family val="0"/>
        <charset val="222"/>
      </rPr>
      <t xml:space="preserve">ควรจะต้องเท่ากับผลรวมของดินถม หรือ </t>
    </r>
    <r>
      <rPr>
        <sz val="12"/>
        <rFont val="Tahoma"/>
        <family val="2"/>
      </rPr>
      <t xml:space="preserve">FILL </t>
    </r>
    <r>
      <rPr>
        <sz val="12"/>
        <rFont val="Arial"/>
        <family val="0"/>
        <charset val="222"/>
      </rPr>
      <t xml:space="preserve">กรณียังไม่เผื่อกรณี </t>
    </r>
    <r>
      <rPr>
        <sz val="12"/>
        <rFont val="Tahoma"/>
        <family val="2"/>
      </rPr>
      <t xml:space="preserve">Swell</t>
    </r>
  </si>
  <si>
    <r>
      <rPr>
        <sz val="12"/>
        <rFont val="Arial"/>
        <family val="0"/>
        <charset val="222"/>
      </rPr>
      <t xml:space="preserve">แต่ถ้ามีการใช้ทศนิยม </t>
    </r>
    <r>
      <rPr>
        <sz val="12"/>
        <rFont val="Tahoma"/>
        <family val="2"/>
      </rPr>
      <t xml:space="preserve">1-2 </t>
    </r>
    <r>
      <rPr>
        <sz val="12"/>
        <rFont val="Arial"/>
        <family val="0"/>
        <charset val="222"/>
      </rPr>
      <t xml:space="preserve">ตำแหน่ง อาจทำให้อัตราส่วนระหว่างผลรวมของดินตัด ไม่เท่ากับ ผลรวมของดินถม ก็อาจเป็นได้</t>
    </r>
  </si>
  <si>
    <r>
      <rPr>
        <sz val="12"/>
        <rFont val="Arial"/>
        <family val="0"/>
        <charset val="222"/>
      </rPr>
      <t xml:space="preserve">กรณีที่เป็นดินเหนียวค่า </t>
    </r>
    <r>
      <rPr>
        <sz val="12"/>
        <rFont val="Tahoma"/>
        <family val="2"/>
      </rPr>
      <t xml:space="preserve">Swell </t>
    </r>
    <r>
      <rPr>
        <sz val="12"/>
        <rFont val="Arial"/>
        <family val="0"/>
        <charset val="222"/>
      </rPr>
      <t xml:space="preserve">จะมีค่าอยู่ระหว่าง </t>
    </r>
    <r>
      <rPr>
        <sz val="12"/>
        <rFont val="Tahoma"/>
        <family val="2"/>
      </rPr>
      <t xml:space="preserve">10 % - 30 % </t>
    </r>
    <r>
      <rPr>
        <sz val="12"/>
        <rFont val="Arial"/>
        <family val="0"/>
        <charset val="222"/>
      </rPr>
      <t xml:space="preserve">และค่า </t>
    </r>
    <r>
      <rPr>
        <sz val="12"/>
        <rFont val="Tahoma"/>
        <family val="2"/>
      </rPr>
      <t xml:space="preserve">Shrinkage </t>
    </r>
    <r>
      <rPr>
        <sz val="12"/>
        <rFont val="Arial"/>
        <family val="0"/>
        <charset val="222"/>
      </rPr>
      <t xml:space="preserve">จะอยู่ที่ประมาณ </t>
    </r>
    <r>
      <rPr>
        <sz val="12"/>
        <rFont val="Tahoma"/>
        <family val="2"/>
      </rPr>
      <t xml:space="preserve">10 %  </t>
    </r>
    <r>
      <rPr>
        <sz val="12"/>
        <rFont val="Arial"/>
        <family val="0"/>
        <charset val="222"/>
      </rPr>
      <t xml:space="preserve">โดยค่าจริงจะหาได้จากห้อง </t>
    </r>
    <r>
      <rPr>
        <sz val="12"/>
        <rFont val="Tahoma"/>
        <family val="2"/>
      </rPr>
      <t xml:space="preserve">lab</t>
    </r>
  </si>
  <si>
    <r>
      <rPr>
        <sz val="12"/>
        <rFont val="Arial"/>
        <family val="0"/>
        <charset val="222"/>
      </rPr>
      <t xml:space="preserve">กรณีที่จะต้องมีการนำค่า </t>
    </r>
    <r>
      <rPr>
        <sz val="12"/>
        <rFont val="Tahoma"/>
        <family val="2"/>
      </rPr>
      <t xml:space="preserve">Swell </t>
    </r>
    <r>
      <rPr>
        <sz val="12"/>
        <rFont val="Arial"/>
        <family val="0"/>
        <charset val="222"/>
      </rPr>
      <t xml:space="preserve">มาพิจารณาด้วย จะต้องตัดดินให้มากขึ้นและถมดินให้น้อยลง ซึ่งโดยหลักการแล้วสามารถทำได้หลายวิธี</t>
    </r>
  </si>
  <si>
    <r>
      <rPr>
        <sz val="12"/>
        <rFont val="Arial"/>
        <family val="0"/>
        <charset val="222"/>
      </rPr>
      <t xml:space="preserve">เช่น การเปลี่ยนค่า </t>
    </r>
    <r>
      <rPr>
        <sz val="12"/>
        <rFont val="Tahoma"/>
        <family val="2"/>
      </rPr>
      <t xml:space="preserve">Gns &amp; Gwe </t>
    </r>
    <r>
      <rPr>
        <sz val="12"/>
        <rFont val="Arial"/>
        <family val="0"/>
        <charset val="222"/>
      </rPr>
      <t xml:space="preserve">โดยให้ระดับของ </t>
    </r>
    <r>
      <rPr>
        <sz val="12"/>
        <rFont val="Tahoma"/>
        <family val="2"/>
      </rPr>
      <t xml:space="preserve">Hm </t>
    </r>
    <r>
      <rPr>
        <sz val="12"/>
        <rFont val="Arial"/>
        <family val="0"/>
        <charset val="222"/>
      </rPr>
      <t xml:space="preserve">คงที่ วิธีนี้การคำนวณจะค่อนข้างยุ่งยาก ดังนั้น ในทางปฏิบัติจึงมักนิยมใช้อีกวิธีหนึ่งคือ </t>
    </r>
  </si>
  <si>
    <r>
      <rPr>
        <sz val="12"/>
        <rFont val="Arial"/>
        <family val="0"/>
        <charset val="222"/>
      </rPr>
      <t xml:space="preserve">การคงค่า </t>
    </r>
    <r>
      <rPr>
        <sz val="12"/>
        <rFont val="Tahoma"/>
        <family val="2"/>
      </rPr>
      <t xml:space="preserve">Gns &amp; Gwe </t>
    </r>
    <r>
      <rPr>
        <sz val="12"/>
        <rFont val="Arial"/>
        <family val="0"/>
        <charset val="222"/>
      </rPr>
      <t xml:space="preserve">ให้มีค่าเท่าเดิม แต่ลดค่าระดับของ </t>
    </r>
    <r>
      <rPr>
        <sz val="12"/>
        <rFont val="Tahoma"/>
        <family val="2"/>
      </rPr>
      <t xml:space="preserve">Hm </t>
    </r>
    <r>
      <rPr>
        <sz val="12"/>
        <rFont val="Arial"/>
        <family val="0"/>
        <charset val="222"/>
      </rPr>
      <t xml:space="preserve">ลงทั้ง </t>
    </r>
    <r>
      <rPr>
        <sz val="12"/>
        <rFont val="Tahoma"/>
        <family val="2"/>
      </rPr>
      <t xml:space="preserve">Plane </t>
    </r>
    <r>
      <rPr>
        <sz val="12"/>
        <rFont val="Arial"/>
        <family val="0"/>
        <charset val="222"/>
      </rPr>
      <t xml:space="preserve">ซึ่งทำให้ต้องตัดดินให้มากขึ้นและถมดินน้อยลง</t>
    </r>
  </si>
  <si>
    <r>
      <rPr>
        <sz val="12"/>
        <rFont val="Arial"/>
        <family val="0"/>
        <charset val="222"/>
      </rPr>
      <t xml:space="preserve">กรณีที่ต้องตัดดินให้มากขึ้นเพื่อให้พอกับ </t>
    </r>
    <r>
      <rPr>
        <sz val="12"/>
        <rFont val="Tahoma"/>
        <family val="2"/>
      </rPr>
      <t xml:space="preserve">Swell </t>
    </r>
    <r>
      <rPr>
        <sz val="12"/>
        <rFont val="Arial"/>
        <family val="0"/>
        <charset val="222"/>
      </rPr>
      <t xml:space="preserve">ในทางปฏิบัติให้ตัดดินทุกหมุดเพิ่มหมุดละ </t>
    </r>
    <r>
      <rPr>
        <sz val="12"/>
        <rFont val="Tahoma"/>
        <family val="2"/>
      </rPr>
      <t xml:space="preserve">1 </t>
    </r>
    <r>
      <rPr>
        <sz val="12"/>
        <rFont val="Arial"/>
        <family val="0"/>
        <charset val="222"/>
      </rPr>
      <t xml:space="preserve">ซม</t>
    </r>
    <r>
      <rPr>
        <sz val="12"/>
        <rFont val="Tahoma"/>
        <family val="2"/>
      </rPr>
      <t xml:space="preserve">. </t>
    </r>
    <r>
      <rPr>
        <sz val="12"/>
        <rFont val="Arial"/>
        <family val="0"/>
        <charset val="222"/>
      </rPr>
      <t xml:space="preserve">ไปเรื่อยๆหลายๆรอบจนกว่าจะได้ </t>
    </r>
    <r>
      <rPr>
        <sz val="12"/>
        <rFont val="Tahoma"/>
        <family val="2"/>
      </rPr>
      <t xml:space="preserve">Swell </t>
    </r>
    <r>
      <rPr>
        <sz val="12"/>
        <rFont val="Arial"/>
        <family val="0"/>
        <charset val="222"/>
      </rPr>
      <t xml:space="preserve">เท่ากับ</t>
    </r>
  </si>
  <si>
    <r>
      <rPr>
        <sz val="12"/>
        <rFont val="Arial"/>
        <family val="0"/>
        <charset val="222"/>
      </rPr>
      <t xml:space="preserve">หรือ ใกล้เคียงกับที่ต้องการมากที่สุด แต่ไม่ควรตัดดินให้ลึกน้อยกว่าครั้งละ </t>
    </r>
    <r>
      <rPr>
        <sz val="12"/>
        <rFont val="Tahoma"/>
        <family val="2"/>
      </rPr>
      <t xml:space="preserve">1 </t>
    </r>
    <r>
      <rPr>
        <sz val="12"/>
        <rFont val="Arial"/>
        <family val="0"/>
        <charset val="222"/>
      </rPr>
      <t xml:space="preserve">ซม</t>
    </r>
    <r>
      <rPr>
        <sz val="12"/>
        <rFont val="Tahoma"/>
        <family val="2"/>
      </rPr>
      <t xml:space="preserve">. </t>
    </r>
    <r>
      <rPr>
        <sz val="12"/>
        <rFont val="Arial"/>
        <family val="0"/>
        <charset val="222"/>
      </rPr>
      <t xml:space="preserve">เพราะจะเสียเวลาในการคำนวณมาก</t>
    </r>
  </si>
  <si>
    <r>
      <rPr>
        <sz val="12"/>
        <rFont val="Arial"/>
        <family val="0"/>
        <charset val="222"/>
      </rPr>
      <t xml:space="preserve">ตามตัวอย่างนี้จะตัดหรือขุดดินให้มากขึ้นอีกหมุดละ </t>
    </r>
    <r>
      <rPr>
        <sz val="12"/>
        <rFont val="Tahoma"/>
        <family val="2"/>
      </rPr>
      <t xml:space="preserve">-0.02 </t>
    </r>
    <r>
      <rPr>
        <sz val="12"/>
        <rFont val="Arial"/>
        <family val="0"/>
        <charset val="222"/>
      </rPr>
      <t xml:space="preserve">ม</t>
    </r>
    <r>
      <rPr>
        <sz val="12"/>
        <rFont val="Tahoma"/>
        <family val="2"/>
      </rPr>
      <t xml:space="preserve">. </t>
    </r>
    <r>
      <rPr>
        <sz val="12"/>
        <rFont val="Arial"/>
        <family val="0"/>
        <charset val="222"/>
      </rPr>
      <t xml:space="preserve">หรือ </t>
    </r>
    <r>
      <rPr>
        <sz val="12"/>
        <rFont val="Tahoma"/>
        <family val="2"/>
      </rPr>
      <t xml:space="preserve">-2 </t>
    </r>
    <r>
      <rPr>
        <sz val="12"/>
        <rFont val="Arial"/>
        <family val="0"/>
        <charset val="222"/>
      </rPr>
      <t xml:space="preserve">ซม</t>
    </r>
    <r>
      <rPr>
        <sz val="12"/>
        <rFont val="Tahoma"/>
        <family val="2"/>
      </rPr>
      <t xml:space="preserve">. </t>
    </r>
    <r>
      <rPr>
        <sz val="12"/>
        <rFont val="Arial"/>
        <family val="0"/>
        <charset val="222"/>
      </rPr>
      <t xml:space="preserve">โดยเอา </t>
    </r>
    <r>
      <rPr>
        <sz val="12"/>
        <rFont val="Tahoma"/>
        <family val="2"/>
      </rPr>
      <t xml:space="preserve">-0.02 </t>
    </r>
    <r>
      <rPr>
        <sz val="12"/>
        <rFont val="Arial"/>
        <family val="0"/>
        <charset val="222"/>
      </rPr>
      <t xml:space="preserve">นำไป </t>
    </r>
    <r>
      <rPr>
        <sz val="12"/>
        <rFont val="Tahoma"/>
        <family val="2"/>
      </rPr>
      <t xml:space="preserve">+ </t>
    </r>
    <r>
      <rPr>
        <sz val="12"/>
        <rFont val="Arial"/>
        <family val="0"/>
        <charset val="222"/>
      </rPr>
      <t xml:space="preserve">เข้ากับระดับใหม่ของทุกหมุด</t>
    </r>
  </si>
  <si>
    <r>
      <rPr>
        <sz val="12"/>
        <rFont val="Arial"/>
        <family val="0"/>
        <charset val="222"/>
      </rPr>
      <t xml:space="preserve">โดยยังคงให้ความลาดเทคงที่อยู่เหมือนเดิม แต่ค่า </t>
    </r>
    <r>
      <rPr>
        <sz val="12"/>
        <rFont val="Tahoma"/>
        <family val="2"/>
      </rPr>
      <t xml:space="preserve">Hm </t>
    </r>
    <r>
      <rPr>
        <sz val="12"/>
        <rFont val="Arial"/>
        <family val="0"/>
        <charset val="222"/>
      </rPr>
      <t xml:space="preserve">จะลดลงจากเดิมอีก </t>
    </r>
    <r>
      <rPr>
        <sz val="12"/>
        <rFont val="Tahoma"/>
        <family val="2"/>
      </rPr>
      <t xml:space="preserve">0.02 </t>
    </r>
    <r>
      <rPr>
        <sz val="12"/>
        <rFont val="Arial"/>
        <family val="0"/>
        <charset val="222"/>
      </rPr>
      <t xml:space="preserve">ม</t>
    </r>
    <r>
      <rPr>
        <sz val="12"/>
        <rFont val="Tahoma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ระดับดินใหม่ที่จุด </t>
    </r>
    <r>
      <rPr>
        <b val="true"/>
        <sz val="12"/>
        <rFont val="Tahoma"/>
        <family val="2"/>
      </rPr>
      <t xml:space="preserve">(x1,y1) </t>
    </r>
    <r>
      <rPr>
        <b val="true"/>
        <sz val="12"/>
        <rFont val="Arial"/>
        <family val="0"/>
        <charset val="222"/>
      </rPr>
      <t xml:space="preserve">หลังการคำนวณปรับแก้ครั้งที่ </t>
    </r>
    <r>
      <rPr>
        <b val="true"/>
        <sz val="12"/>
        <rFont val="Tahoma"/>
        <family val="2"/>
      </rPr>
      <t xml:space="preserve">1 </t>
    </r>
  </si>
  <si>
    <t xml:space="preserve">ซึ่งทำให้ </t>
  </si>
  <si>
    <t xml:space="preserve">∑C/∑F</t>
  </si>
  <si>
    <r>
      <rPr>
        <sz val="12"/>
        <rFont val="Arial"/>
        <family val="0"/>
        <charset val="222"/>
      </rPr>
      <t xml:space="preserve">ค่าระดับเฉลี่ย </t>
    </r>
    <r>
      <rPr>
        <sz val="12"/>
        <rFont val="Tahoma"/>
        <family val="2"/>
      </rPr>
      <t xml:space="preserve">Hm </t>
    </r>
    <r>
      <rPr>
        <sz val="12"/>
        <rFont val="Arial"/>
        <family val="0"/>
        <charset val="222"/>
      </rPr>
      <t xml:space="preserve">เดิมก่อนการปรับแก้ค่าใดๆ</t>
    </r>
  </si>
  <si>
    <r>
      <rPr>
        <sz val="12"/>
        <rFont val="Arial"/>
        <family val="0"/>
        <charset val="222"/>
      </rPr>
      <t xml:space="preserve">ถ้าลดค่าระดับเฉลี่ย </t>
    </r>
    <r>
      <rPr>
        <sz val="12"/>
        <rFont val="Tahoma"/>
        <family val="2"/>
      </rPr>
      <t xml:space="preserve">Hm </t>
    </r>
    <r>
      <rPr>
        <sz val="12"/>
        <rFont val="Arial"/>
        <family val="0"/>
        <charset val="222"/>
      </rPr>
      <t xml:space="preserve">ลงอีก </t>
    </r>
  </si>
  <si>
    <t xml:space="preserve">เป็น</t>
  </si>
  <si>
    <r>
      <rPr>
        <b val="true"/>
        <sz val="12"/>
        <rFont val="Arial"/>
        <family val="0"/>
        <charset val="222"/>
      </rPr>
      <t xml:space="preserve">ระดับดินใหม่ที่จุด </t>
    </r>
    <r>
      <rPr>
        <b val="true"/>
        <sz val="12"/>
        <rFont val="Tahoma"/>
        <family val="2"/>
      </rPr>
      <t xml:space="preserve">(x1,y1) </t>
    </r>
    <r>
      <rPr>
        <b val="true"/>
        <sz val="12"/>
        <rFont val="Arial"/>
        <family val="0"/>
        <charset val="222"/>
      </rPr>
      <t xml:space="preserve">หลังการคำนวณปรับแก้ครั้งที่ </t>
    </r>
    <r>
      <rPr>
        <b val="true"/>
        <sz val="12"/>
        <rFont val="Tahoma"/>
        <family val="2"/>
      </rPr>
      <t xml:space="preserve">2</t>
    </r>
  </si>
  <si>
    <t xml:space="preserve">ตารางแสดงค่าระดับดินเดิม ระดับดินใหม่ที่ทำให้    </t>
  </si>
  <si>
    <t xml:space="preserve">∑cut</t>
  </si>
  <si>
    <t xml:space="preserve">∑F</t>
  </si>
  <si>
    <t xml:space="preserve">และความลึกของดินตัด หรือ ถม แต่ละหมุด</t>
  </si>
  <si>
    <t xml:space="preserve">∑C </t>
  </si>
  <si>
    <r>
      <rPr>
        <sz val="12"/>
        <rFont val="Arial"/>
        <family val="0"/>
        <charset val="222"/>
      </rPr>
      <t xml:space="preserve">ความลึกของดินตัด ดินถม หลังการปรับแก้เพื่อเผื่อค่า </t>
    </r>
    <r>
      <rPr>
        <sz val="12"/>
        <rFont val="Tahoma"/>
        <family val="2"/>
      </rPr>
      <t xml:space="preserve">Swell</t>
    </r>
  </si>
  <si>
    <r>
      <rPr>
        <sz val="12"/>
        <rFont val="Arial"/>
        <family val="0"/>
        <charset val="222"/>
      </rPr>
      <t xml:space="preserve">ระดับดินใหม่หลังการปรับแก้ตามต้องการ </t>
    </r>
    <r>
      <rPr>
        <sz val="12"/>
        <rFont val="Tahoma"/>
        <family val="2"/>
      </rPr>
      <t xml:space="preserve">- </t>
    </r>
    <r>
      <rPr>
        <sz val="12"/>
        <rFont val="Arial"/>
        <family val="0"/>
        <charset val="222"/>
      </rPr>
      <t xml:space="preserve">ระดับดินเดิมก่อนการปรับแก้ใดๆ</t>
    </r>
  </si>
  <si>
    <r>
      <rPr>
        <b val="true"/>
        <sz val="12"/>
        <rFont val="Arial"/>
        <family val="0"/>
        <charset val="222"/>
      </rPr>
      <t xml:space="preserve">ตารางแสดงค่าความลึกของดินตัด</t>
    </r>
    <r>
      <rPr>
        <b val="true"/>
        <sz val="12"/>
        <rFont val="Calibri"/>
        <family val="2"/>
      </rPr>
      <t xml:space="preserve">(-) </t>
    </r>
    <r>
      <rPr>
        <b val="true"/>
        <sz val="12"/>
        <rFont val="Arial"/>
        <family val="0"/>
        <charset val="222"/>
      </rPr>
      <t xml:space="preserve">หรือ ถม</t>
    </r>
    <r>
      <rPr>
        <b val="true"/>
        <sz val="12"/>
        <rFont val="Calibri"/>
        <family val="2"/>
      </rPr>
      <t xml:space="preserve">(+) </t>
    </r>
    <r>
      <rPr>
        <b val="true"/>
        <sz val="12"/>
        <rFont val="Arial"/>
        <family val="0"/>
        <charset val="222"/>
      </rPr>
      <t xml:space="preserve">แต่ละหมุด และผลรวมดินตัดและดินถมที่อยู่ระหว่างหมุ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.0000"/>
    <numFmt numFmtId="169" formatCode="0.000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2"/>
      <name val="Tahoma"/>
      <family val="2"/>
    </font>
    <font>
      <b val="true"/>
      <sz val="18"/>
      <name val="Tahoma"/>
      <family val="2"/>
    </font>
    <font>
      <sz val="12"/>
      <name val="Arial"/>
      <family val="0"/>
      <charset val="222"/>
    </font>
    <font>
      <sz val="12"/>
      <name val="Arial"/>
      <family val="2"/>
    </font>
    <font>
      <b val="true"/>
      <sz val="10"/>
      <name val="Tahoma"/>
      <family val="2"/>
    </font>
    <font>
      <sz val="12"/>
      <name val="Calibri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0"/>
      <charset val="222"/>
    </font>
    <font>
      <i val="true"/>
      <sz val="12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5</xdr:row>
      <xdr:rowOff>0</xdr:rowOff>
    </xdr:from>
    <xdr:to>
      <xdr:col>5</xdr:col>
      <xdr:colOff>482760</xdr:colOff>
      <xdr:row>97</xdr:row>
      <xdr:rowOff>190440</xdr:rowOff>
    </xdr:to>
    <xdr:sp>
      <xdr:nvSpPr>
        <xdr:cNvPr id="0" name="TextBox 4"/>
        <xdr:cNvSpPr/>
      </xdr:nvSpPr>
      <xdr:spPr>
        <a:xfrm>
          <a:off x="945000" y="19221480"/>
          <a:ext cx="19000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96</xdr:row>
      <xdr:rowOff>0</xdr:rowOff>
    </xdr:from>
    <xdr:to>
      <xdr:col>3</xdr:col>
      <xdr:colOff>10440</xdr:colOff>
      <xdr:row>97</xdr:row>
      <xdr:rowOff>75960</xdr:rowOff>
    </xdr:to>
    <xdr:sp>
      <xdr:nvSpPr>
        <xdr:cNvPr id="1" name="TextBox 3"/>
        <xdr:cNvSpPr/>
      </xdr:nvSpPr>
      <xdr:spPr>
        <a:xfrm>
          <a:off x="1236600" y="194119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5</xdr:col>
      <xdr:colOff>482760</xdr:colOff>
      <xdr:row>121</xdr:row>
      <xdr:rowOff>190440</xdr:rowOff>
    </xdr:to>
    <xdr:sp>
      <xdr:nvSpPr>
        <xdr:cNvPr id="2" name="TextBox 5"/>
        <xdr:cNvSpPr/>
      </xdr:nvSpPr>
      <xdr:spPr>
        <a:xfrm>
          <a:off x="945000" y="23793480"/>
          <a:ext cx="19000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119</xdr:row>
      <xdr:rowOff>0</xdr:rowOff>
    </xdr:from>
    <xdr:to>
      <xdr:col>3</xdr:col>
      <xdr:colOff>10440</xdr:colOff>
      <xdr:row>120</xdr:row>
      <xdr:rowOff>75960</xdr:rowOff>
    </xdr:to>
    <xdr:sp>
      <xdr:nvSpPr>
        <xdr:cNvPr id="3" name="TextBox 6"/>
        <xdr:cNvSpPr/>
      </xdr:nvSpPr>
      <xdr:spPr>
        <a:xfrm>
          <a:off x="1236600" y="2379348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O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9" activeCellId="0" sqref="I39"/>
    </sheetView>
  </sheetViews>
  <sheetFormatPr defaultColWidth="6.70703125" defaultRowHeight="15" zeroHeight="false" outlineLevelRow="0" outlineLevelCol="0"/>
  <cols>
    <col collapsed="false" customWidth="false" hidden="false" outlineLevel="0" max="2" min="1" style="1" width="6.7"/>
    <col collapsed="false" customWidth="true" hidden="false" outlineLevel="0" max="3" min="3" style="1" width="8.7"/>
    <col collapsed="false" customWidth="true" hidden="false" outlineLevel="0" max="4" min="4" style="1" width="4.99"/>
    <col collapsed="false" customWidth="true" hidden="false" outlineLevel="0" max="5" min="5" style="1" width="3.7"/>
    <col collapsed="false" customWidth="tru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9.14"/>
    <col collapsed="false" customWidth="true" hidden="false" outlineLevel="0" max="9" min="9" style="1" width="3.7"/>
    <col collapsed="false" customWidth="true" hidden="false" outlineLevel="0" max="10" min="10" style="1" width="9.14"/>
    <col collapsed="false" customWidth="true" hidden="false" outlineLevel="0" max="11" min="11" style="1" width="3.7"/>
    <col collapsed="false" customWidth="true" hidden="false" outlineLevel="0" max="12" min="12" style="1" width="9.14"/>
    <col collapsed="false" customWidth="true" hidden="false" outlineLevel="0" max="13" min="13" style="1" width="3.7"/>
    <col collapsed="false" customWidth="true" hidden="false" outlineLevel="0" max="14" min="14" style="1" width="10.13"/>
    <col collapsed="false" customWidth="true" hidden="false" outlineLevel="0" max="15" min="15" style="1" width="3.7"/>
    <col collapsed="false" customWidth="true" hidden="false" outlineLevel="0" max="16" min="16" style="1" width="9.14"/>
    <col collapsed="false" customWidth="true" hidden="false" outlineLevel="0" max="17" min="17" style="1" width="3.7"/>
    <col collapsed="false" customWidth="true" hidden="false" outlineLevel="0" max="18" min="18" style="1" width="8.7"/>
    <col collapsed="false" customWidth="true" hidden="false" outlineLevel="0" max="19" min="19" style="1" width="10.71"/>
    <col collapsed="false" customWidth="false" hidden="false" outlineLevel="0" max="20" min="20" style="1" width="6.7"/>
    <col collapsed="false" customWidth="true" hidden="false" outlineLevel="0" max="21" min="21" style="1" width="9.14"/>
    <col collapsed="false" customWidth="true" hidden="false" outlineLevel="0" max="22" min="22" style="1" width="8.28"/>
    <col collapsed="false" customWidth="false" hidden="false" outlineLevel="0" max="24" min="23" style="1" width="6.7"/>
    <col collapsed="false" customWidth="true" hidden="false" outlineLevel="0" max="25" min="25" style="1" width="10.71"/>
    <col collapsed="false" customWidth="false" hidden="false" outlineLevel="0" max="26" min="26" style="1" width="6.7"/>
    <col collapsed="false" customWidth="true" hidden="false" outlineLevel="0" max="28" min="27" style="1" width="10.71"/>
    <col collapsed="false" customWidth="false" hidden="false" outlineLevel="0" max="30" min="29" style="1" width="6.7"/>
    <col collapsed="false" customWidth="true" hidden="false" outlineLevel="0" max="31" min="31" style="1" width="10.71"/>
    <col collapsed="false" customWidth="false" hidden="false" outlineLevel="0" max="257" min="32" style="1" width="6.7"/>
  </cols>
  <sheetData>
    <row r="2" customFormat="false" ht="15" hidden="false" customHeight="true" outlineLevel="0" collapsed="false"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20.1" hidden="false" customHeight="true" outlineLevel="0" collapsed="false">
      <c r="C3" s="3" t="s">
        <v>0</v>
      </c>
      <c r="D3" s="3"/>
      <c r="E3" s="4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W3" s="2"/>
      <c r="X3" s="5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" hidden="false" customHeight="true" outlineLevel="0" collapsed="false">
      <c r="C4" s="1" t="s">
        <v>2</v>
      </c>
      <c r="D4" s="6"/>
      <c r="R4" s="7"/>
      <c r="S4" s="8" t="s">
        <v>2</v>
      </c>
      <c r="T4" s="7"/>
      <c r="U4" s="7"/>
      <c r="V4" s="7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" hidden="false" customHeight="true" outlineLevel="0" collapsed="false">
      <c r="C5" s="9"/>
      <c r="D5" s="10"/>
      <c r="E5" s="9"/>
      <c r="F5" s="9" t="n">
        <v>1</v>
      </c>
      <c r="G5" s="9"/>
      <c r="H5" s="9" t="n">
        <v>2</v>
      </c>
      <c r="I5" s="9"/>
      <c r="J5" s="9" t="n">
        <v>3</v>
      </c>
      <c r="K5" s="9"/>
      <c r="L5" s="9" t="n">
        <v>4</v>
      </c>
      <c r="M5" s="9"/>
      <c r="N5" s="9" t="n">
        <v>5</v>
      </c>
      <c r="O5" s="9"/>
      <c r="P5" s="9" t="n">
        <v>6</v>
      </c>
      <c r="Q5" s="9"/>
      <c r="R5" s="11" t="s">
        <v>3</v>
      </c>
      <c r="S5" s="11" t="s">
        <v>4</v>
      </c>
      <c r="T5" s="11" t="s">
        <v>5</v>
      </c>
      <c r="U5" s="11" t="s">
        <v>6</v>
      </c>
      <c r="V5" s="1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" hidden="false" customHeight="true" outlineLevel="0" collapsed="false">
      <c r="C6" s="13"/>
      <c r="R6" s="14"/>
      <c r="S6" s="14" t="s">
        <v>7</v>
      </c>
      <c r="T6" s="14" t="s">
        <v>8</v>
      </c>
      <c r="U6" s="14" t="s">
        <v>9</v>
      </c>
      <c r="V6" s="14" t="s">
        <v>10</v>
      </c>
      <c r="W6" s="2"/>
      <c r="X6" s="4" t="s">
        <v>11</v>
      </c>
      <c r="Y6" s="4"/>
      <c r="Z6" s="4"/>
      <c r="AA6" s="4"/>
      <c r="AB6" s="4"/>
      <c r="AC6" s="4"/>
      <c r="AD6" s="4"/>
      <c r="AE6" s="4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15" hidden="false" customHeight="true" outlineLevel="0" collapsed="false">
      <c r="C7" s="13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S7" s="18"/>
      <c r="U7" s="18"/>
      <c r="V7" s="18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15" hidden="false" customHeight="true" outlineLevel="0" collapsed="false">
      <c r="C8" s="13" t="s">
        <v>12</v>
      </c>
      <c r="E8" s="19"/>
      <c r="F8" s="20" t="n">
        <v>2.82</v>
      </c>
      <c r="G8" s="7"/>
      <c r="H8" s="20" t="n">
        <v>2.55</v>
      </c>
      <c r="I8" s="7"/>
      <c r="J8" s="21" t="n">
        <v>2.4</v>
      </c>
      <c r="K8" s="7"/>
      <c r="L8" s="20" t="n">
        <v>2.52</v>
      </c>
      <c r="M8" s="7"/>
      <c r="N8" s="21" t="n">
        <v>2.48</v>
      </c>
      <c r="O8" s="7"/>
      <c r="P8" s="20" t="n">
        <v>2.42</v>
      </c>
      <c r="Q8" s="22"/>
      <c r="R8" s="23" t="n">
        <f aca="false">SUM(F8:Q8)</f>
        <v>15.19</v>
      </c>
      <c r="S8" s="24" t="n">
        <f aca="false">R8/6</f>
        <v>2.53166666666667</v>
      </c>
      <c r="T8" s="25" t="n">
        <v>1</v>
      </c>
      <c r="U8" s="24" t="n">
        <f aca="false">T8*S8</f>
        <v>2.53166666666667</v>
      </c>
      <c r="V8" s="26" t="n">
        <f aca="false">T8*T8</f>
        <v>1</v>
      </c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5" hidden="false" customHeight="true" outlineLevel="0" collapsed="false">
      <c r="C9" s="13"/>
      <c r="E9" s="19"/>
      <c r="F9" s="7"/>
      <c r="G9" s="7"/>
      <c r="H9" s="7"/>
      <c r="I9" s="7"/>
      <c r="J9" s="7"/>
      <c r="K9" s="7"/>
      <c r="L9" s="7"/>
      <c r="M9" s="7"/>
      <c r="N9" s="27"/>
      <c r="O9" s="7"/>
      <c r="P9" s="7"/>
      <c r="Q9" s="22"/>
      <c r="R9" s="28"/>
      <c r="S9" s="29"/>
      <c r="T9" s="9"/>
      <c r="U9" s="29" t="s">
        <v>2</v>
      </c>
      <c r="V9" s="29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5" hidden="false" customHeight="true" outlineLevel="0" collapsed="false">
      <c r="C10" s="13"/>
      <c r="E10" s="19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2"/>
      <c r="R10" s="30" t="s">
        <v>2</v>
      </c>
      <c r="S10" s="12"/>
      <c r="U10" s="12" t="s">
        <v>2</v>
      </c>
      <c r="V10" s="18"/>
      <c r="W10" s="2"/>
      <c r="X10" s="2"/>
      <c r="Y10" s="31" t="s">
        <v>13</v>
      </c>
      <c r="Z10" s="32" t="s">
        <v>14</v>
      </c>
      <c r="AA10" s="33" t="n">
        <f aca="false">U22</f>
        <v>38.01</v>
      </c>
      <c r="AB10" s="34" t="s">
        <v>15</v>
      </c>
      <c r="AC10" s="2" t="s">
        <v>14</v>
      </c>
      <c r="AD10" s="35" t="n">
        <f aca="false">T22</f>
        <v>15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15" hidden="false" customHeight="true" outlineLevel="0" collapsed="false">
      <c r="C11" s="13" t="s">
        <v>16</v>
      </c>
      <c r="E11" s="19"/>
      <c r="F11" s="20" t="n">
        <v>3.21</v>
      </c>
      <c r="G11" s="7"/>
      <c r="H11" s="20" t="n">
        <v>2.88</v>
      </c>
      <c r="I11" s="7"/>
      <c r="J11" s="20" t="n">
        <v>2.48</v>
      </c>
      <c r="K11" s="7"/>
      <c r="L11" s="21" t="n">
        <v>2.4</v>
      </c>
      <c r="M11" s="7"/>
      <c r="N11" s="20" t="n">
        <v>2.58</v>
      </c>
      <c r="O11" s="7"/>
      <c r="P11" s="20" t="n">
        <v>2.45</v>
      </c>
      <c r="Q11" s="22"/>
      <c r="R11" s="23" t="n">
        <f aca="false">SUM(F11:Q11)</f>
        <v>16</v>
      </c>
      <c r="S11" s="24" t="n">
        <f aca="false">R11/6</f>
        <v>2.66666666666667</v>
      </c>
      <c r="T11" s="25" t="n">
        <v>2</v>
      </c>
      <c r="U11" s="24" t="n">
        <f aca="false">T11*S11</f>
        <v>5.33333333333333</v>
      </c>
      <c r="V11" s="26" t="n">
        <f aca="false">T11*T11</f>
        <v>4</v>
      </c>
      <c r="W11" s="2"/>
      <c r="X11" s="2"/>
      <c r="Y11" s="31" t="s">
        <v>17</v>
      </c>
      <c r="Z11" s="32" t="s">
        <v>14</v>
      </c>
      <c r="AA11" s="33" t="n">
        <f aca="false">S22</f>
        <v>12.8016666666667</v>
      </c>
      <c r="AB11" s="34" t="s">
        <v>18</v>
      </c>
      <c r="AC11" s="2" t="s">
        <v>14</v>
      </c>
      <c r="AD11" s="35" t="n">
        <f aca="false">T23</f>
        <v>225</v>
      </c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15" hidden="false" customHeight="true" outlineLevel="0" collapsed="false">
      <c r="C12" s="13"/>
      <c r="E12" s="19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22"/>
      <c r="R12" s="28"/>
      <c r="S12" s="29"/>
      <c r="T12" s="9"/>
      <c r="U12" s="29" t="s">
        <v>2</v>
      </c>
      <c r="V12" s="29"/>
      <c r="W12" s="2"/>
      <c r="X12" s="36" t="s">
        <v>19</v>
      </c>
      <c r="Y12" s="36"/>
      <c r="Z12" s="32" t="s">
        <v>14</v>
      </c>
      <c r="AA12" s="35" t="n">
        <f aca="false">V22</f>
        <v>55</v>
      </c>
      <c r="AB12" s="37" t="s">
        <v>20</v>
      </c>
      <c r="AC12" s="2" t="s">
        <v>14</v>
      </c>
      <c r="AD12" s="35" t="n">
        <f aca="false">T20</f>
        <v>5</v>
      </c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5" hidden="false" customHeight="true" outlineLevel="0" collapsed="false">
      <c r="C13" s="13"/>
      <c r="E13" s="19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22"/>
      <c r="R13" s="38" t="s">
        <v>2</v>
      </c>
      <c r="S13" s="18"/>
      <c r="T13" s="39"/>
      <c r="U13" s="18" t="s">
        <v>2</v>
      </c>
      <c r="V13" s="40"/>
      <c r="W13" s="2"/>
      <c r="X13" s="41"/>
      <c r="Y13" s="41"/>
      <c r="Z13" s="32"/>
      <c r="AA13" s="2"/>
      <c r="AB13" s="4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customFormat="false" ht="15" hidden="false" customHeight="true" outlineLevel="0" collapsed="false">
      <c r="C14" s="13" t="s">
        <v>21</v>
      </c>
      <c r="E14" s="19"/>
      <c r="F14" s="20" t="n">
        <v>3.03</v>
      </c>
      <c r="G14" s="7"/>
      <c r="H14" s="21" t="n">
        <v>3</v>
      </c>
      <c r="I14" s="7"/>
      <c r="J14" s="20" t="n">
        <v>2.76</v>
      </c>
      <c r="K14" s="7"/>
      <c r="L14" s="20" t="n">
        <v>2.27</v>
      </c>
      <c r="M14" s="7"/>
      <c r="N14" s="20" t="n">
        <v>2.45</v>
      </c>
      <c r="O14" s="7"/>
      <c r="P14" s="20" t="n">
        <v>2.36</v>
      </c>
      <c r="Q14" s="22"/>
      <c r="R14" s="43" t="n">
        <f aca="false">SUM(F14:Q14)</f>
        <v>15.87</v>
      </c>
      <c r="S14" s="26" t="n">
        <f aca="false">R14/6</f>
        <v>2.645</v>
      </c>
      <c r="T14" s="20" t="n">
        <v>3</v>
      </c>
      <c r="U14" s="26" t="n">
        <f aca="false">T14*S14</f>
        <v>7.935</v>
      </c>
      <c r="V14" s="44" t="n">
        <f aca="false">T14*T14</f>
        <v>9</v>
      </c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15" hidden="false" customHeight="true" outlineLevel="0" collapsed="false">
      <c r="C15" s="13"/>
      <c r="E15" s="19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22"/>
      <c r="R15" s="28"/>
      <c r="S15" s="29"/>
      <c r="T15" s="9"/>
      <c r="U15" s="29" t="s">
        <v>2</v>
      </c>
      <c r="V15" s="45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customFormat="false" ht="15" hidden="false" customHeight="true" outlineLevel="0" collapsed="false">
      <c r="C16" s="13"/>
      <c r="E16" s="19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22"/>
      <c r="R16" s="38" t="s">
        <v>2</v>
      </c>
      <c r="S16" s="18"/>
      <c r="T16" s="39"/>
      <c r="U16" s="18" t="s">
        <v>2</v>
      </c>
      <c r="V16" s="40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46"/>
      <c r="AI16" s="2"/>
    </row>
    <row r="17" customFormat="false" ht="15" hidden="false" customHeight="true" outlineLevel="0" collapsed="false">
      <c r="C17" s="13" t="s">
        <v>22</v>
      </c>
      <c r="E17" s="19"/>
      <c r="F17" s="20" t="n">
        <v>2.55</v>
      </c>
      <c r="G17" s="7"/>
      <c r="H17" s="20" t="n">
        <v>2.85</v>
      </c>
      <c r="I17" s="7"/>
      <c r="J17" s="20" t="n">
        <v>2.76</v>
      </c>
      <c r="K17" s="7"/>
      <c r="L17" s="20" t="n">
        <v>2.27</v>
      </c>
      <c r="M17" s="7"/>
      <c r="N17" s="20" t="n">
        <v>2.58</v>
      </c>
      <c r="O17" s="7"/>
      <c r="P17" s="20" t="n">
        <v>2.48</v>
      </c>
      <c r="Q17" s="22"/>
      <c r="R17" s="43" t="n">
        <f aca="false">SUM(F17:Q17)</f>
        <v>15.49</v>
      </c>
      <c r="S17" s="24" t="n">
        <f aca="false">R17/6</f>
        <v>2.58166666666667</v>
      </c>
      <c r="T17" s="20" t="n">
        <v>4</v>
      </c>
      <c r="U17" s="24" t="n">
        <f aca="false">T17*S17</f>
        <v>10.3266666666667</v>
      </c>
      <c r="V17" s="44" t="n">
        <f aca="false">T17*T17</f>
        <v>16</v>
      </c>
      <c r="W17" s="2"/>
      <c r="X17" s="2"/>
      <c r="Y17" s="2"/>
      <c r="Z17" s="2"/>
      <c r="AA17" s="2"/>
      <c r="AB17" s="2"/>
      <c r="AC17" s="2"/>
      <c r="AD17" s="2" t="s">
        <v>14</v>
      </c>
      <c r="AE17" s="47" t="n">
        <f aca="false">(AA10-((AD10*AA11)/AD12))/(AA12-(AD11/AD12))</f>
        <v>-0.0394999999999996</v>
      </c>
      <c r="AF17" s="48" t="s">
        <v>23</v>
      </c>
      <c r="AG17" s="48"/>
      <c r="AH17" s="49" t="s">
        <v>24</v>
      </c>
      <c r="AI17" s="49"/>
      <c r="AJ17" s="50" t="s">
        <v>25</v>
      </c>
      <c r="AK17" s="51" t="s">
        <v>26</v>
      </c>
      <c r="AL17" s="51"/>
      <c r="AM17" s="52"/>
      <c r="AN17" s="52"/>
      <c r="AO17" s="2"/>
    </row>
    <row r="18" customFormat="false" ht="15" hidden="false" customHeight="true" outlineLevel="0" collapsed="false">
      <c r="C18" s="13"/>
      <c r="E18" s="19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22"/>
      <c r="R18" s="28"/>
      <c r="S18" s="29"/>
      <c r="T18" s="9"/>
      <c r="U18" s="29"/>
      <c r="V18" s="45"/>
      <c r="W18" s="2"/>
      <c r="X18" s="2"/>
      <c r="Y18" s="2"/>
      <c r="Z18" s="2"/>
      <c r="AA18" s="2"/>
      <c r="AB18" s="2"/>
      <c r="AC18" s="2"/>
      <c r="AD18" s="2"/>
      <c r="AE18" s="53"/>
      <c r="AF18" s="54"/>
      <c r="AG18" s="54"/>
      <c r="AH18" s="54"/>
      <c r="AI18" s="54"/>
      <c r="AJ18" s="48"/>
      <c r="AK18" s="48"/>
      <c r="AL18" s="54"/>
      <c r="AM18" s="54"/>
      <c r="AN18" s="52"/>
      <c r="AO18" s="55"/>
    </row>
    <row r="19" customFormat="false" ht="15" hidden="false" customHeight="true" outlineLevel="0" collapsed="false">
      <c r="C19" s="13"/>
      <c r="E19" s="19"/>
      <c r="F19" s="7"/>
      <c r="G19" s="7"/>
      <c r="H19" s="7"/>
      <c r="I19" s="7"/>
      <c r="J19" s="7"/>
      <c r="K19" s="7"/>
      <c r="L19" s="7"/>
      <c r="M19" s="7"/>
      <c r="N19" s="7" t="s">
        <v>2</v>
      </c>
      <c r="O19" s="7"/>
      <c r="P19" s="7"/>
      <c r="Q19" s="22"/>
      <c r="R19" s="30" t="s">
        <v>2</v>
      </c>
      <c r="S19" s="12"/>
      <c r="U19" s="12"/>
      <c r="V19" s="18"/>
      <c r="W19" s="2"/>
      <c r="X19" s="2"/>
      <c r="Y19" s="2"/>
      <c r="Z19" s="2"/>
      <c r="AA19" s="2"/>
      <c r="AB19" s="2"/>
      <c r="AC19" s="2"/>
      <c r="AD19" s="56" t="s">
        <v>27</v>
      </c>
      <c r="AE19" s="56"/>
      <c r="AF19" s="56"/>
      <c r="AG19" s="57" t="s">
        <v>6</v>
      </c>
      <c r="AH19" s="57"/>
      <c r="AI19" s="58" t="s">
        <v>28</v>
      </c>
      <c r="AJ19" s="57" t="s">
        <v>29</v>
      </c>
      <c r="AK19" s="57"/>
      <c r="AL19" s="46"/>
      <c r="AM19" s="46"/>
      <c r="AN19" s="55"/>
      <c r="AO19" s="2"/>
    </row>
    <row r="20" customFormat="false" ht="15" hidden="false" customHeight="true" outlineLevel="0" collapsed="false">
      <c r="C20" s="13" t="s">
        <v>30</v>
      </c>
      <c r="E20" s="19"/>
      <c r="F20" s="21" t="n">
        <v>2.27</v>
      </c>
      <c r="G20" s="7"/>
      <c r="H20" s="20" t="n">
        <v>2.45</v>
      </c>
      <c r="I20" s="7"/>
      <c r="J20" s="20" t="n">
        <v>2.52</v>
      </c>
      <c r="K20" s="7"/>
      <c r="L20" s="20" t="n">
        <v>2.18</v>
      </c>
      <c r="M20" s="7"/>
      <c r="N20" s="20" t="n">
        <v>2.48</v>
      </c>
      <c r="O20" s="7"/>
      <c r="P20" s="20" t="n">
        <v>2.36</v>
      </c>
      <c r="Q20" s="22"/>
      <c r="R20" s="23" t="n">
        <f aca="false">SUM(F20:Q20)</f>
        <v>14.26</v>
      </c>
      <c r="S20" s="24" t="n">
        <f aca="false">R20/6</f>
        <v>2.37666666666667</v>
      </c>
      <c r="T20" s="25" t="n">
        <v>5</v>
      </c>
      <c r="U20" s="24" t="n">
        <f aca="false">T20*S20</f>
        <v>11.8833333333333</v>
      </c>
      <c r="V20" s="26" t="n">
        <f aca="false">T20*T20</f>
        <v>25</v>
      </c>
      <c r="W20" s="2"/>
      <c r="X20" s="2"/>
      <c r="Y20" s="2"/>
      <c r="Z20" s="2"/>
      <c r="AA20" s="2"/>
      <c r="AB20" s="2"/>
      <c r="AC20" s="2"/>
      <c r="AD20" s="56" t="s">
        <v>31</v>
      </c>
      <c r="AE20" s="56"/>
      <c r="AF20" s="56"/>
      <c r="AG20" s="56"/>
      <c r="AH20" s="56"/>
      <c r="AI20" s="56"/>
      <c r="AJ20" s="56"/>
      <c r="AK20" s="56"/>
      <c r="AL20" s="56"/>
      <c r="AM20" s="56"/>
      <c r="AN20" s="2"/>
      <c r="AO20" s="2"/>
    </row>
    <row r="21" customFormat="false" ht="15" hidden="false" customHeight="true" outlineLevel="0" collapsed="false">
      <c r="C21" s="13"/>
      <c r="E21" s="59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  <c r="R21" s="62" t="s">
        <v>2</v>
      </c>
      <c r="S21" s="29" t="s">
        <v>2</v>
      </c>
      <c r="T21" s="9"/>
      <c r="U21" s="29"/>
      <c r="V21" s="29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15" hidden="false" customHeight="true" outlineLevel="0" collapsed="false">
      <c r="C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63" t="s">
        <v>32</v>
      </c>
      <c r="R22" s="64" t="n">
        <f aca="false">SUM(R8:R21)</f>
        <v>76.81</v>
      </c>
      <c r="S22" s="65" t="n">
        <f aca="false">SUM(S8:S21)</f>
        <v>12.8016666666667</v>
      </c>
      <c r="T22" s="66" t="n">
        <f aca="false">SUM(T8:T21)</f>
        <v>15</v>
      </c>
      <c r="U22" s="65" t="n">
        <f aca="false">SUM(U8:U20)</f>
        <v>38.01</v>
      </c>
      <c r="V22" s="66" t="n">
        <v>55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20.1" hidden="false" customHeight="true" outlineLevel="0" collapsed="false">
      <c r="C23" s="67" t="s">
        <v>33</v>
      </c>
      <c r="D23" s="6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69" t="s">
        <v>34</v>
      </c>
      <c r="S23" s="69"/>
      <c r="T23" s="70" t="n">
        <f aca="false">T22*T22</f>
        <v>225</v>
      </c>
      <c r="W23" s="2"/>
      <c r="X23" s="2"/>
      <c r="Y23" s="2" t="s">
        <v>13</v>
      </c>
      <c r="Z23" s="2" t="s">
        <v>14</v>
      </c>
      <c r="AA23" s="33" t="n">
        <f aca="false">R28</f>
        <v>52.386</v>
      </c>
      <c r="AB23" s="34" t="s">
        <v>15</v>
      </c>
      <c r="AC23" s="2" t="s">
        <v>14</v>
      </c>
      <c r="AD23" s="35" t="n">
        <f aca="false">R27</f>
        <v>21</v>
      </c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customFormat="false" ht="15" hidden="false" customHeight="true" outlineLevel="0" collapsed="false">
      <c r="C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1"/>
      <c r="S24" s="71"/>
      <c r="T24" s="8"/>
      <c r="U24" s="8"/>
      <c r="W24" s="72"/>
      <c r="X24" s="2"/>
      <c r="Y24" s="2" t="s">
        <v>17</v>
      </c>
      <c r="Z24" s="2" t="s">
        <v>14</v>
      </c>
      <c r="AA24" s="33" t="n">
        <f aca="false">R26</f>
        <v>15.362</v>
      </c>
      <c r="AB24" s="34" t="s">
        <v>18</v>
      </c>
      <c r="AC24" s="2" t="s">
        <v>14</v>
      </c>
      <c r="AD24" s="35" t="n">
        <f aca="false">T27</f>
        <v>441</v>
      </c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20.1" hidden="false" customHeight="true" outlineLevel="0" collapsed="false">
      <c r="C25" s="73" t="s">
        <v>2</v>
      </c>
      <c r="D25" s="73" t="s">
        <v>3</v>
      </c>
      <c r="E25" s="74"/>
      <c r="F25" s="75" t="n">
        <f aca="false">SUM(F8:F21)</f>
        <v>13.88</v>
      </c>
      <c r="G25" s="76" t="s">
        <v>2</v>
      </c>
      <c r="H25" s="75" t="n">
        <f aca="false">SUM(H8:H21)</f>
        <v>13.73</v>
      </c>
      <c r="I25" s="76" t="s">
        <v>2</v>
      </c>
      <c r="J25" s="75" t="n">
        <f aca="false">SUM(J8:J21)</f>
        <v>12.92</v>
      </c>
      <c r="K25" s="76" t="s">
        <v>2</v>
      </c>
      <c r="L25" s="75" t="n">
        <f aca="false">SUM(L8:L21)</f>
        <v>11.64</v>
      </c>
      <c r="M25" s="76" t="s">
        <v>2</v>
      </c>
      <c r="N25" s="75" t="n">
        <f aca="false">SUM(N8:N21)</f>
        <v>12.57</v>
      </c>
      <c r="O25" s="76" t="s">
        <v>2</v>
      </c>
      <c r="P25" s="75" t="n">
        <f aca="false">SUM(P8:P21)</f>
        <v>12.07</v>
      </c>
      <c r="Q25" s="77" t="s">
        <v>2</v>
      </c>
      <c r="R25" s="78" t="n">
        <f aca="false">SUM(F25:Q25)</f>
        <v>76.81</v>
      </c>
      <c r="S25" s="79"/>
      <c r="T25" s="80"/>
      <c r="U25" s="7"/>
      <c r="V25" s="7"/>
      <c r="W25" s="2"/>
      <c r="X25" s="81" t="s">
        <v>35</v>
      </c>
      <c r="Y25" s="81"/>
      <c r="Z25" s="2" t="s">
        <v>14</v>
      </c>
      <c r="AA25" s="33" t="n">
        <f aca="false">R29</f>
        <v>91</v>
      </c>
      <c r="AB25" s="37" t="s">
        <v>20</v>
      </c>
      <c r="AC25" s="2" t="s">
        <v>14</v>
      </c>
      <c r="AD25" s="35" t="n">
        <f aca="false">P27</f>
        <v>6</v>
      </c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s="72" customFormat="true" ht="20.1" hidden="false" customHeight="true" outlineLevel="0" collapsed="false">
      <c r="C26" s="82" t="s">
        <v>4</v>
      </c>
      <c r="D26" s="82" t="s">
        <v>7</v>
      </c>
      <c r="E26" s="83"/>
      <c r="F26" s="84" t="n">
        <f aca="false">F25/5</f>
        <v>2.776</v>
      </c>
      <c r="G26" s="85" t="s">
        <v>2</v>
      </c>
      <c r="H26" s="84" t="n">
        <f aca="false">H25/5</f>
        <v>2.746</v>
      </c>
      <c r="I26" s="85" t="s">
        <v>2</v>
      </c>
      <c r="J26" s="84" t="n">
        <f aca="false">J25/5</f>
        <v>2.584</v>
      </c>
      <c r="K26" s="85" t="s">
        <v>2</v>
      </c>
      <c r="L26" s="84" t="n">
        <f aca="false">L25/5</f>
        <v>2.328</v>
      </c>
      <c r="M26" s="85" t="s">
        <v>2</v>
      </c>
      <c r="N26" s="84" t="n">
        <f aca="false">N25/5</f>
        <v>2.514</v>
      </c>
      <c r="O26" s="85" t="s">
        <v>2</v>
      </c>
      <c r="P26" s="84" t="n">
        <f aca="false">P25/5</f>
        <v>2.414</v>
      </c>
      <c r="Q26" s="85"/>
      <c r="R26" s="65" t="n">
        <f aca="false">SUM(F26:P26)</f>
        <v>15.362</v>
      </c>
      <c r="S26" s="86"/>
      <c r="T26" s="8"/>
      <c r="U26" s="8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20.1" hidden="false" customHeight="true" outlineLevel="0" collapsed="false">
      <c r="C27" s="87" t="s">
        <v>5</v>
      </c>
      <c r="D27" s="87" t="s">
        <v>36</v>
      </c>
      <c r="E27" s="10"/>
      <c r="F27" s="88" t="n">
        <v>1</v>
      </c>
      <c r="G27" s="9"/>
      <c r="H27" s="88" t="n">
        <v>2</v>
      </c>
      <c r="I27" s="9"/>
      <c r="J27" s="88" t="n">
        <v>3</v>
      </c>
      <c r="K27" s="9"/>
      <c r="L27" s="88" t="n">
        <v>4</v>
      </c>
      <c r="M27" s="9"/>
      <c r="N27" s="88" t="n">
        <v>5</v>
      </c>
      <c r="O27" s="9"/>
      <c r="P27" s="88" t="n">
        <v>6</v>
      </c>
      <c r="Q27" s="9"/>
      <c r="R27" s="89" t="n">
        <f aca="false">SUM(F27:P27)</f>
        <v>21</v>
      </c>
      <c r="S27" s="90" t="s">
        <v>37</v>
      </c>
      <c r="T27" s="66" t="n">
        <f aca="false">R27*R27</f>
        <v>441</v>
      </c>
      <c r="U27" s="8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20.1" hidden="false" customHeight="true" outlineLevel="0" collapsed="false">
      <c r="C28" s="91" t="s">
        <v>38</v>
      </c>
      <c r="D28" s="91"/>
      <c r="E28" s="83"/>
      <c r="F28" s="84" t="n">
        <f aca="false">F27*F26</f>
        <v>2.776</v>
      </c>
      <c r="G28" s="85" t="s">
        <v>2</v>
      </c>
      <c r="H28" s="84" t="n">
        <f aca="false">H27*H26</f>
        <v>5.492</v>
      </c>
      <c r="I28" s="85" t="s">
        <v>2</v>
      </c>
      <c r="J28" s="84" t="n">
        <f aca="false">J27*J26</f>
        <v>7.752</v>
      </c>
      <c r="K28" s="85" t="s">
        <v>2</v>
      </c>
      <c r="L28" s="84" t="n">
        <f aca="false">L27*L26</f>
        <v>9.312</v>
      </c>
      <c r="M28" s="85" t="s">
        <v>2</v>
      </c>
      <c r="N28" s="84" t="n">
        <f aca="false">N27*N26</f>
        <v>12.57</v>
      </c>
      <c r="O28" s="85" t="s">
        <v>2</v>
      </c>
      <c r="P28" s="84" t="n">
        <f aca="false">P27*P26</f>
        <v>14.484</v>
      </c>
      <c r="Q28" s="85"/>
      <c r="R28" s="65" t="n">
        <f aca="false">SUM(F28:P28)</f>
        <v>52.386</v>
      </c>
      <c r="S28" s="92"/>
      <c r="T28" s="71"/>
      <c r="U28" s="71"/>
      <c r="W28" s="2"/>
      <c r="X28" s="2"/>
      <c r="Y28" s="2"/>
      <c r="Z28" s="2"/>
      <c r="AA28" s="2"/>
      <c r="AB28" s="2"/>
      <c r="AC28" s="2"/>
      <c r="AD28" s="2" t="s">
        <v>14</v>
      </c>
      <c r="AE28" s="93" t="n">
        <f aca="false">(AA23-((AD23*AA24)/AD25))/(AA25-(AD24/AD25))</f>
        <v>-0.0789142857142853</v>
      </c>
      <c r="AF28" s="42" t="s">
        <v>23</v>
      </c>
      <c r="AG28" s="42"/>
      <c r="AH28" s="4" t="s">
        <v>24</v>
      </c>
      <c r="AI28" s="4"/>
      <c r="AJ28" s="94" t="s">
        <v>25</v>
      </c>
      <c r="AK28" s="95" t="s">
        <v>26</v>
      </c>
      <c r="AL28" s="95"/>
      <c r="AM28" s="55"/>
      <c r="AN28" s="55"/>
      <c r="AO28" s="2"/>
    </row>
    <row r="29" customFormat="false" ht="20.1" hidden="false" customHeight="true" outlineLevel="0" collapsed="false">
      <c r="C29" s="91" t="s">
        <v>39</v>
      </c>
      <c r="D29" s="91"/>
      <c r="E29" s="83"/>
      <c r="F29" s="84" t="n">
        <f aca="false">F27*F27</f>
        <v>1</v>
      </c>
      <c r="G29" s="85" t="s">
        <v>2</v>
      </c>
      <c r="H29" s="84" t="n">
        <f aca="false">H27*H27</f>
        <v>4</v>
      </c>
      <c r="I29" s="85" t="s">
        <v>2</v>
      </c>
      <c r="J29" s="84" t="n">
        <f aca="false">J27*J27</f>
        <v>9</v>
      </c>
      <c r="K29" s="85" t="s">
        <v>2</v>
      </c>
      <c r="L29" s="84" t="n">
        <f aca="false">L27*L27</f>
        <v>16</v>
      </c>
      <c r="M29" s="85" t="s">
        <v>2</v>
      </c>
      <c r="N29" s="84" t="n">
        <f aca="false">N27*N27</f>
        <v>25</v>
      </c>
      <c r="O29" s="85" t="s">
        <v>2</v>
      </c>
      <c r="P29" s="84" t="n">
        <f aca="false">P27*P27</f>
        <v>36</v>
      </c>
      <c r="Q29" s="85"/>
      <c r="R29" s="66" t="n">
        <f aca="false">SUM(F29:P29)</f>
        <v>91</v>
      </c>
      <c r="S29" s="6"/>
      <c r="T29" s="7"/>
      <c r="U29" s="7"/>
      <c r="W29" s="2"/>
      <c r="X29" s="2"/>
      <c r="Y29" s="2"/>
      <c r="Z29" s="2"/>
      <c r="AA29" s="2"/>
      <c r="AB29" s="2"/>
      <c r="AC29" s="2"/>
      <c r="AD29" s="2"/>
      <c r="AE29" s="96"/>
      <c r="AF29" s="2"/>
      <c r="AG29" s="2"/>
      <c r="AH29" s="46"/>
      <c r="AI29" s="46"/>
      <c r="AJ29" s="46"/>
      <c r="AK29" s="46"/>
      <c r="AL29" s="46"/>
      <c r="AM29" s="46"/>
      <c r="AN29" s="46"/>
      <c r="AO29" s="2"/>
    </row>
    <row r="30" customFormat="false" ht="15" hidden="false" customHeight="true" outlineLevel="0" collapsed="false">
      <c r="W30" s="2"/>
      <c r="X30" s="2"/>
      <c r="Y30" s="2"/>
      <c r="Z30" s="2"/>
      <c r="AA30" s="2"/>
      <c r="AB30" s="2"/>
      <c r="AC30" s="2"/>
      <c r="AD30" s="56" t="s">
        <v>27</v>
      </c>
      <c r="AE30" s="56"/>
      <c r="AF30" s="56"/>
      <c r="AG30" s="57" t="s">
        <v>40</v>
      </c>
      <c r="AH30" s="57"/>
      <c r="AI30" s="58" t="s">
        <v>28</v>
      </c>
      <c r="AJ30" s="57" t="s">
        <v>41</v>
      </c>
      <c r="AK30" s="57"/>
      <c r="AL30" s="46"/>
      <c r="AM30" s="46"/>
      <c r="AN30" s="46"/>
    </row>
    <row r="31" s="2" customFormat="true" ht="15" hidden="false" customHeight="true" outlineLevel="0" collapsed="false">
      <c r="F31" s="2" t="s">
        <v>42</v>
      </c>
      <c r="G31" s="2" t="s">
        <v>14</v>
      </c>
      <c r="H31" s="33" t="n">
        <f aca="false">R25</f>
        <v>76.81</v>
      </c>
      <c r="I31" s="31" t="s">
        <v>43</v>
      </c>
      <c r="J31" s="35" t="n">
        <f aca="false">T20*P27</f>
        <v>30</v>
      </c>
      <c r="K31" s="2" t="s">
        <v>14</v>
      </c>
      <c r="L31" s="33" t="n">
        <f aca="false">R25/30</f>
        <v>2.56033333333333</v>
      </c>
      <c r="M31" s="97" t="s">
        <v>44</v>
      </c>
      <c r="N31" s="97"/>
      <c r="O31" s="4" t="s">
        <v>45</v>
      </c>
      <c r="P31" s="4"/>
      <c r="Q31" s="4"/>
      <c r="R31" s="4"/>
      <c r="U31" s="98"/>
      <c r="V31" s="1"/>
      <c r="AD31" s="56" t="s">
        <v>31</v>
      </c>
      <c r="AE31" s="56"/>
      <c r="AF31" s="56"/>
      <c r="AG31" s="56"/>
      <c r="AH31" s="56"/>
      <c r="AI31" s="56"/>
      <c r="AJ31" s="56"/>
      <c r="AK31" s="56"/>
      <c r="AL31" s="56"/>
      <c r="AM31" s="56"/>
    </row>
    <row r="32" customFormat="false" ht="15" hidden="false" customHeight="true" outlineLevel="0" collapsed="false"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5" hidden="false" customHeight="true" outlineLevel="0" collapsed="false"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5" hidden="false" customHeight="true" outlineLevel="0" collapsed="false">
      <c r="W34" s="2"/>
      <c r="X34" s="2"/>
      <c r="Y34" s="2"/>
      <c r="Z34" s="2"/>
      <c r="AA34" s="2"/>
      <c r="AB34" s="2"/>
      <c r="AC34" s="2"/>
      <c r="AD34" s="2"/>
      <c r="AE34" s="2"/>
      <c r="AF34" s="96" t="s">
        <v>2</v>
      </c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5" hidden="false" customHeight="true" outlineLevel="0" collapsed="false"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5" hidden="false" customHeight="true" outlineLevel="0" collapsed="false">
      <c r="AO36" s="96"/>
    </row>
  </sheetData>
  <mergeCells count="23">
    <mergeCell ref="E3:Q3"/>
    <mergeCell ref="X6:AE6"/>
    <mergeCell ref="X12:Y12"/>
    <mergeCell ref="AF17:AG17"/>
    <mergeCell ref="AH17:AI17"/>
    <mergeCell ref="AK17:AL17"/>
    <mergeCell ref="AD19:AF19"/>
    <mergeCell ref="AG19:AH19"/>
    <mergeCell ref="AJ19:AK19"/>
    <mergeCell ref="AD20:AM20"/>
    <mergeCell ref="R23:S23"/>
    <mergeCell ref="X25:Y25"/>
    <mergeCell ref="C28:D28"/>
    <mergeCell ref="AF28:AG28"/>
    <mergeCell ref="AH28:AI28"/>
    <mergeCell ref="AK28:AL28"/>
    <mergeCell ref="C29:D29"/>
    <mergeCell ref="AD30:AF30"/>
    <mergeCell ref="AG30:AH30"/>
    <mergeCell ref="AJ30:AK30"/>
    <mergeCell ref="M31:N31"/>
    <mergeCell ref="O31:R31"/>
    <mergeCell ref="AD31:AM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V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7" activeCellId="0" sqref="F37"/>
    </sheetView>
  </sheetViews>
  <sheetFormatPr defaultColWidth="6.70703125" defaultRowHeight="15" zeroHeight="false" outlineLevelRow="0" outlineLevelCol="0"/>
  <cols>
    <col collapsed="false" customWidth="false" hidden="false" outlineLevel="0" max="2" min="1" style="54" width="6.7"/>
    <col collapsed="false" customWidth="true" hidden="false" outlineLevel="0" max="3" min="3" style="54" width="9.14"/>
    <col collapsed="false" customWidth="true" hidden="false" outlineLevel="0" max="5" min="4" style="54" width="3.7"/>
    <col collapsed="false" customWidth="true" hidden="false" outlineLevel="0" max="6" min="6" style="54" width="9.14"/>
    <col collapsed="false" customWidth="true" hidden="false" outlineLevel="0" max="7" min="7" style="54" width="3.7"/>
    <col collapsed="false" customWidth="true" hidden="false" outlineLevel="0" max="8" min="8" style="54" width="9.14"/>
    <col collapsed="false" customWidth="true" hidden="false" outlineLevel="0" max="9" min="9" style="54" width="3.7"/>
    <col collapsed="false" customWidth="true" hidden="false" outlineLevel="0" max="10" min="10" style="54" width="9.14"/>
    <col collapsed="false" customWidth="true" hidden="false" outlineLevel="0" max="11" min="11" style="54" width="3.7"/>
    <col collapsed="false" customWidth="true" hidden="false" outlineLevel="0" max="12" min="12" style="54" width="9.28"/>
    <col collapsed="false" customWidth="true" hidden="false" outlineLevel="0" max="13" min="13" style="54" width="5.13"/>
    <col collapsed="false" customWidth="true" hidden="false" outlineLevel="0" max="14" min="14" style="54" width="10.13"/>
    <col collapsed="false" customWidth="true" hidden="false" outlineLevel="0" max="15" min="15" style="54" width="9.28"/>
    <col collapsed="false" customWidth="true" hidden="false" outlineLevel="0" max="16" min="16" style="54" width="9.14"/>
    <col collapsed="false" customWidth="true" hidden="false" outlineLevel="0" max="17" min="17" style="54" width="3.7"/>
    <col collapsed="false" customWidth="true" hidden="false" outlineLevel="0" max="18" min="18" style="54" width="8.7"/>
    <col collapsed="false" customWidth="true" hidden="false" outlineLevel="0" max="19" min="19" style="54" width="10.71"/>
    <col collapsed="false" customWidth="false" hidden="false" outlineLevel="0" max="20" min="20" style="54" width="6.7"/>
    <col collapsed="false" customWidth="true" hidden="false" outlineLevel="0" max="21" min="21" style="54" width="9.14"/>
    <col collapsed="false" customWidth="false" hidden="false" outlineLevel="0" max="257" min="22" style="54" width="6.7"/>
  </cols>
  <sheetData>
    <row r="2" customFormat="false" ht="20.1" hidden="false" customHeight="true" outlineLevel="0" collapsed="false"/>
    <row r="3" customFormat="false" ht="20.1" hidden="false" customHeight="true" outlineLevel="0" collapsed="false">
      <c r="C3" s="99" t="s">
        <v>46</v>
      </c>
      <c r="D3" s="99"/>
      <c r="E3" s="99"/>
      <c r="F3" s="99"/>
      <c r="G3" s="99"/>
      <c r="H3" s="99"/>
    </row>
    <row r="4" customFormat="false" ht="20.1" hidden="false" customHeight="true" outlineLevel="0" collapsed="false"/>
    <row r="5" s="100" customFormat="true" ht="20.1" hidden="false" customHeight="true" outlineLevel="0" collapsed="false">
      <c r="D5" s="101"/>
      <c r="H5" s="100" t="s">
        <v>47</v>
      </c>
      <c r="I5" s="100" t="s">
        <v>14</v>
      </c>
      <c r="J5" s="102" t="s">
        <v>48</v>
      </c>
      <c r="K5" s="102"/>
      <c r="L5" s="102"/>
      <c r="M5" s="102"/>
      <c r="N5" s="102"/>
      <c r="O5" s="102"/>
      <c r="P5" s="102"/>
      <c r="Q5" s="102"/>
      <c r="R5" s="102"/>
    </row>
    <row r="6" customFormat="false" ht="20.1" hidden="false" customHeight="true" outlineLevel="0" collapsed="false"/>
    <row r="7" customFormat="false" ht="20.1" hidden="false" customHeight="true" outlineLevel="0" collapsed="false">
      <c r="D7" s="54" t="s">
        <v>47</v>
      </c>
      <c r="E7" s="54" t="s">
        <v>14</v>
      </c>
      <c r="F7" s="99" t="s">
        <v>49</v>
      </c>
      <c r="G7" s="99"/>
      <c r="H7" s="99"/>
      <c r="I7" s="99"/>
      <c r="J7" s="99"/>
      <c r="K7" s="99"/>
      <c r="L7" s="99"/>
      <c r="M7" s="52"/>
      <c r="N7" s="52"/>
      <c r="O7" s="54" t="s">
        <v>50</v>
      </c>
      <c r="P7" s="54" t="s">
        <v>14</v>
      </c>
      <c r="Q7" s="49" t="s">
        <v>51</v>
      </c>
      <c r="R7" s="49"/>
      <c r="S7" s="49"/>
      <c r="T7" s="49"/>
      <c r="U7" s="49"/>
      <c r="V7" s="52"/>
    </row>
    <row r="8" customFormat="false" ht="20.1" hidden="false" customHeight="true" outlineLevel="0" collapsed="false"/>
    <row r="9" customFormat="false" ht="20.1" hidden="false" customHeight="true" outlineLevel="0" collapsed="false">
      <c r="C9" s="103" t="s">
        <v>52</v>
      </c>
      <c r="D9" s="103"/>
      <c r="E9" s="54" t="s">
        <v>14</v>
      </c>
      <c r="F9" s="99" t="s">
        <v>53</v>
      </c>
      <c r="G9" s="99"/>
      <c r="H9" s="99"/>
      <c r="I9" s="99"/>
      <c r="J9" s="99"/>
      <c r="K9" s="99"/>
      <c r="L9" s="99"/>
      <c r="M9" s="99"/>
      <c r="N9" s="99"/>
    </row>
    <row r="10" customFormat="false" ht="20.1" hidden="false" customHeight="true" outlineLevel="0" collapsed="false"/>
    <row r="11" customFormat="false" ht="20.1" hidden="false" customHeight="true" outlineLevel="0" collapsed="false">
      <c r="C11" s="99" t="s">
        <v>54</v>
      </c>
      <c r="D11" s="99"/>
      <c r="E11" s="99"/>
      <c r="F11" s="99"/>
      <c r="G11" s="99"/>
      <c r="H11" s="99"/>
      <c r="I11" s="99"/>
    </row>
    <row r="12" customFormat="false" ht="20.1" hidden="false" customHeight="true" outlineLevel="0" collapsed="false"/>
    <row r="13" customFormat="false" ht="20.1" hidden="false" customHeight="true" outlineLevel="0" collapsed="false">
      <c r="C13" s="103" t="s">
        <v>55</v>
      </c>
      <c r="D13" s="103"/>
      <c r="E13" s="52" t="s">
        <v>56</v>
      </c>
      <c r="F13" s="48" t="s">
        <v>57</v>
      </c>
      <c r="G13" s="48"/>
      <c r="H13" s="48"/>
      <c r="I13" s="48"/>
      <c r="J13" s="48"/>
      <c r="K13" s="52" t="s">
        <v>14</v>
      </c>
      <c r="L13" s="104" t="n">
        <v>3.5</v>
      </c>
      <c r="N13" s="48" t="s">
        <v>58</v>
      </c>
      <c r="O13" s="48"/>
      <c r="P13" s="48"/>
    </row>
    <row r="14" customFormat="false" ht="20.1" hidden="false" customHeight="true" outlineLevel="0" collapsed="false"/>
    <row r="15" customFormat="false" ht="20.1" hidden="false" customHeight="true" outlineLevel="0" collapsed="false">
      <c r="C15" s="103" t="s">
        <v>59</v>
      </c>
      <c r="D15" s="103"/>
      <c r="E15" s="54" t="s">
        <v>14</v>
      </c>
      <c r="F15" s="48" t="s">
        <v>60</v>
      </c>
      <c r="G15" s="48"/>
      <c r="H15" s="48"/>
      <c r="I15" s="48"/>
      <c r="J15" s="48"/>
      <c r="K15" s="54" t="s">
        <v>14</v>
      </c>
      <c r="L15" s="104" t="n">
        <v>3</v>
      </c>
      <c r="N15" s="48" t="s">
        <v>61</v>
      </c>
      <c r="O15" s="48"/>
      <c r="P15" s="48"/>
    </row>
    <row r="16" customFormat="false" ht="20.1" hidden="false" customHeight="true" outlineLevel="0" collapsed="false"/>
    <row r="17" customFormat="false" ht="20.1" hidden="false" customHeight="true" outlineLevel="0" collapsed="false">
      <c r="C17" s="103" t="s">
        <v>42</v>
      </c>
      <c r="D17" s="103"/>
      <c r="E17" s="54" t="s">
        <v>14</v>
      </c>
      <c r="F17" s="49" t="s">
        <v>62</v>
      </c>
      <c r="G17" s="49"/>
      <c r="H17" s="49"/>
      <c r="I17" s="49"/>
      <c r="J17" s="49"/>
      <c r="K17" s="54" t="s">
        <v>14</v>
      </c>
      <c r="L17" s="105" t="n">
        <v>2.56</v>
      </c>
      <c r="N17" s="48" t="s">
        <v>63</v>
      </c>
      <c r="O17" s="48"/>
      <c r="P17" s="48"/>
      <c r="Q17" s="99" t="s">
        <v>64</v>
      </c>
      <c r="R17" s="99"/>
      <c r="S17" s="99"/>
      <c r="T17" s="99"/>
      <c r="U17" s="99"/>
    </row>
    <row r="18" customFormat="false" ht="20.1" hidden="false" customHeight="true" outlineLevel="0" collapsed="false"/>
    <row r="19" customFormat="false" ht="20.1" hidden="false" customHeight="true" outlineLevel="0" collapsed="false">
      <c r="C19" s="99" t="s">
        <v>65</v>
      </c>
      <c r="D19" s="99"/>
      <c r="E19" s="99"/>
      <c r="F19" s="99"/>
      <c r="G19" s="99"/>
      <c r="H19" s="99"/>
      <c r="I19" s="99"/>
      <c r="J19" s="99"/>
      <c r="K19" s="99"/>
      <c r="L19" s="99"/>
    </row>
    <row r="20" customFormat="false" ht="20.1" hidden="false" customHeight="true" outlineLevel="0" collapsed="false"/>
    <row r="21" customFormat="false" ht="20.1" hidden="false" customHeight="true" outlineLevel="0" collapsed="false">
      <c r="D21" s="48" t="s">
        <v>47</v>
      </c>
      <c r="E21" s="48" t="s">
        <v>14</v>
      </c>
      <c r="F21" s="48" t="s">
        <v>42</v>
      </c>
      <c r="G21" s="48" t="s">
        <v>14</v>
      </c>
      <c r="H21" s="104" t="n">
        <f aca="false">L17</f>
        <v>2.56</v>
      </c>
      <c r="I21" s="48"/>
      <c r="J21" s="48" t="s">
        <v>66</v>
      </c>
      <c r="K21" s="48" t="s">
        <v>14</v>
      </c>
      <c r="L21" s="48" t="s">
        <v>55</v>
      </c>
      <c r="M21" s="48" t="s">
        <v>14</v>
      </c>
      <c r="N21" s="104" t="n">
        <f aca="false">L13</f>
        <v>3.5</v>
      </c>
      <c r="O21" s="48"/>
      <c r="P21" s="48" t="s">
        <v>67</v>
      </c>
      <c r="Q21" s="48" t="s">
        <v>14</v>
      </c>
      <c r="R21" s="48" t="s">
        <v>59</v>
      </c>
      <c r="S21" s="48" t="s">
        <v>14</v>
      </c>
      <c r="T21" s="104" t="n">
        <f aca="false">L15</f>
        <v>3</v>
      </c>
    </row>
    <row r="22" customFormat="false" ht="20.1" hidden="false" customHeight="true" outlineLevel="0" collapsed="false"/>
    <row r="23" customFormat="false" ht="20.1" hidden="false" customHeight="true" outlineLevel="0" collapsed="false">
      <c r="C23" s="103" t="s">
        <v>68</v>
      </c>
      <c r="D23" s="103"/>
      <c r="E23" s="54" t="s">
        <v>14</v>
      </c>
      <c r="F23" s="105" t="n">
        <v>-0.0789</v>
      </c>
      <c r="H23" s="48" t="s">
        <v>23</v>
      </c>
      <c r="I23" s="48"/>
      <c r="K23" s="49" t="s">
        <v>69</v>
      </c>
      <c r="L23" s="49"/>
      <c r="M23" s="106" t="s">
        <v>70</v>
      </c>
      <c r="N23" s="54" t="s">
        <v>14</v>
      </c>
      <c r="O23" s="107" t="n">
        <v>-0.0396</v>
      </c>
      <c r="P23" s="48" t="s">
        <v>23</v>
      </c>
      <c r="Q23" s="48"/>
    </row>
    <row r="24" customFormat="false" ht="20.1" hidden="false" customHeight="true" outlineLevel="0" collapsed="false"/>
    <row r="25" customFormat="false" ht="20.1" hidden="false" customHeight="true" outlineLevel="0" collapsed="false">
      <c r="C25" s="49" t="s">
        <v>71</v>
      </c>
      <c r="D25" s="49"/>
      <c r="E25" s="49"/>
      <c r="F25" s="49"/>
      <c r="G25" s="49"/>
      <c r="H25" s="49"/>
    </row>
    <row r="26" customFormat="false" ht="20.1" hidden="false" customHeight="true" outlineLevel="0" collapsed="false">
      <c r="D26" s="54" t="s">
        <v>50</v>
      </c>
      <c r="E26" s="54" t="s">
        <v>14</v>
      </c>
      <c r="F26" s="104" t="n">
        <f aca="false">L17-F23*L13-O23*L15</f>
        <v>2.95495</v>
      </c>
      <c r="G26" s="54" t="s">
        <v>72</v>
      </c>
    </row>
    <row r="27" customFormat="false" ht="20.1" hidden="false" customHeight="true" outlineLevel="0" collapsed="false"/>
    <row r="28" customFormat="false" ht="20.1" hidden="false" customHeight="true" outlineLevel="0" collapsed="false">
      <c r="C28" s="99" t="s">
        <v>73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</row>
    <row r="29" customFormat="false" ht="20.1" hidden="false" customHeight="true" outlineLevel="0" collapsed="false"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</row>
    <row r="30" s="100" customFormat="true" ht="20.1" hidden="false" customHeight="true" outlineLevel="0" collapsed="false">
      <c r="D30" s="101"/>
      <c r="H30" s="100" t="s">
        <v>47</v>
      </c>
      <c r="I30" s="100" t="s">
        <v>14</v>
      </c>
      <c r="J30" s="102" t="s">
        <v>48</v>
      </c>
      <c r="K30" s="102"/>
      <c r="L30" s="102"/>
      <c r="M30" s="102"/>
      <c r="N30" s="102"/>
      <c r="O30" s="102"/>
      <c r="P30" s="102"/>
      <c r="Q30" s="102"/>
      <c r="R30" s="102"/>
    </row>
    <row r="36" customFormat="false" ht="15" hidden="false" customHeight="true" outlineLevel="0" collapsed="false">
      <c r="D36" s="109"/>
    </row>
  </sheetData>
  <mergeCells count="25">
    <mergeCell ref="C3:H3"/>
    <mergeCell ref="J5:R5"/>
    <mergeCell ref="F7:L7"/>
    <mergeCell ref="Q7:U7"/>
    <mergeCell ref="C9:D9"/>
    <mergeCell ref="F9:N9"/>
    <mergeCell ref="C11:I11"/>
    <mergeCell ref="C13:D13"/>
    <mergeCell ref="F13:J13"/>
    <mergeCell ref="N13:P13"/>
    <mergeCell ref="C15:D15"/>
    <mergeCell ref="F15:J15"/>
    <mergeCell ref="N15:P15"/>
    <mergeCell ref="C17:D17"/>
    <mergeCell ref="F17:J17"/>
    <mergeCell ref="N17:P17"/>
    <mergeCell ref="Q17:U17"/>
    <mergeCell ref="C19:L19"/>
    <mergeCell ref="C23:D23"/>
    <mergeCell ref="H23:I23"/>
    <mergeCell ref="K23:L23"/>
    <mergeCell ref="P23:Q23"/>
    <mergeCell ref="C25:H25"/>
    <mergeCell ref="C28:N28"/>
    <mergeCell ref="J30:R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Q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8" activeCellId="0" sqref="P38"/>
    </sheetView>
  </sheetViews>
  <sheetFormatPr defaultColWidth="6.70703125" defaultRowHeight="15" zeroHeight="false" outlineLevelRow="0" outlineLevelCol="0"/>
  <cols>
    <col collapsed="false" customWidth="false" hidden="false" outlineLevel="0" max="5" min="1" style="1" width="6.7"/>
    <col collapsed="false" customWidth="true" hidden="false" outlineLevel="0" max="6" min="6" style="1" width="7.7"/>
    <col collapsed="false" customWidth="true" hidden="false" outlineLevel="0" max="7" min="7" style="1" width="7.28"/>
    <col collapsed="false" customWidth="true" hidden="false" outlineLevel="0" max="8" min="8" style="1" width="8.7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8.7"/>
    <col collapsed="false" customWidth="false" hidden="false" outlineLevel="0" max="13" min="13" style="1" width="6.7"/>
    <col collapsed="false" customWidth="true" hidden="false" outlineLevel="0" max="14" min="14" style="1" width="8.7"/>
    <col collapsed="false" customWidth="true" hidden="false" outlineLevel="0" max="15" min="15" style="1" width="10.71"/>
    <col collapsed="false" customWidth="true" hidden="false" outlineLevel="0" max="16" min="16" style="1" width="8.7"/>
    <col collapsed="false" customWidth="true" hidden="false" outlineLevel="0" max="17" min="17" style="1" width="7.56"/>
    <col collapsed="false" customWidth="true" hidden="false" outlineLevel="0" max="18" min="18" style="1" width="7.14"/>
    <col collapsed="false" customWidth="true" hidden="false" outlineLevel="0" max="19" min="19" style="1" width="8.7"/>
    <col collapsed="false" customWidth="true" hidden="false" outlineLevel="0" max="20" min="20" style="1" width="7.7"/>
    <col collapsed="false" customWidth="true" hidden="false" outlineLevel="0" max="21" min="21" style="1" width="7.99"/>
    <col collapsed="false" customWidth="true" hidden="false" outlineLevel="0" max="22" min="22" style="1" width="7.14"/>
    <col collapsed="false" customWidth="false" hidden="false" outlineLevel="0" max="23" min="23" style="1" width="6.7"/>
    <col collapsed="false" customWidth="true" hidden="false" outlineLevel="0" max="24" min="24" style="1" width="8.14"/>
    <col collapsed="false" customWidth="false" hidden="false" outlineLevel="0" max="26" min="25" style="1" width="6.7"/>
    <col collapsed="false" customWidth="true" hidden="false" outlineLevel="0" max="27" min="27" style="1" width="7.14"/>
    <col collapsed="false" customWidth="false" hidden="false" outlineLevel="0" max="257" min="28" style="1" width="6.7"/>
  </cols>
  <sheetData>
    <row r="2" customFormat="false" ht="20.1" hidden="false" customHeight="true" outlineLevel="0" collapsed="false"/>
    <row r="3" s="2" customFormat="true" ht="20.1" hidden="false" customHeight="true" outlineLevel="0" collapsed="false">
      <c r="C3" s="4" t="s">
        <v>73</v>
      </c>
      <c r="D3" s="4"/>
      <c r="E3" s="4"/>
      <c r="F3" s="4"/>
      <c r="G3" s="4"/>
      <c r="H3" s="4"/>
      <c r="I3" s="4"/>
      <c r="J3" s="4"/>
      <c r="K3" s="55"/>
      <c r="L3" s="100" t="s">
        <v>47</v>
      </c>
      <c r="M3" s="100" t="s">
        <v>14</v>
      </c>
      <c r="N3" s="102" t="s">
        <v>48</v>
      </c>
      <c r="O3" s="102"/>
      <c r="P3" s="102"/>
      <c r="Q3" s="102"/>
      <c r="R3" s="102"/>
      <c r="S3" s="102"/>
      <c r="T3" s="102"/>
      <c r="U3" s="102"/>
      <c r="V3" s="102"/>
    </row>
    <row r="4" customFormat="false" ht="20.1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0.1" hidden="false" customHeight="true" outlineLevel="0" collapsed="false">
      <c r="C5" s="2"/>
      <c r="D5" s="2" t="s">
        <v>50</v>
      </c>
      <c r="E5" s="2" t="s">
        <v>14</v>
      </c>
      <c r="F5" s="57" t="n">
        <v>2.955</v>
      </c>
      <c r="G5" s="2"/>
      <c r="H5" s="2" t="s">
        <v>68</v>
      </c>
      <c r="I5" s="2" t="s">
        <v>14</v>
      </c>
      <c r="J5" s="110" t="n">
        <v>-0.0789</v>
      </c>
      <c r="K5" s="110"/>
      <c r="L5" s="2" t="s">
        <v>70</v>
      </c>
      <c r="M5" s="2" t="s">
        <v>14</v>
      </c>
      <c r="N5" s="111" t="n">
        <v>-0.0396</v>
      </c>
      <c r="O5" s="111"/>
      <c r="P5" s="95" t="s">
        <v>74</v>
      </c>
      <c r="Q5" s="95"/>
      <c r="R5" s="95"/>
      <c r="S5" s="2"/>
      <c r="T5" s="2"/>
      <c r="U5" s="2"/>
      <c r="V5" s="2"/>
    </row>
    <row r="6" s="112" customFormat="true" ht="20.1" hidden="false" customHeight="true" outlineLevel="0" collapsed="false">
      <c r="C6" s="113"/>
      <c r="D6" s="113"/>
      <c r="E6" s="113"/>
      <c r="F6" s="114"/>
      <c r="G6" s="113"/>
      <c r="H6" s="113"/>
      <c r="I6" s="2" t="s">
        <v>14</v>
      </c>
      <c r="J6" s="110" t="n">
        <v>-0.08</v>
      </c>
      <c r="K6" s="110"/>
      <c r="L6" s="113"/>
      <c r="M6" s="113"/>
      <c r="N6" s="111" t="n">
        <v>-0.04</v>
      </c>
      <c r="O6" s="111"/>
      <c r="P6" s="114"/>
      <c r="Q6" s="113"/>
      <c r="R6" s="113"/>
      <c r="S6" s="113"/>
      <c r="T6" s="113"/>
      <c r="U6" s="113"/>
      <c r="V6" s="113"/>
    </row>
    <row r="7" customFormat="false" ht="20.1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20.1" hidden="false" customHeight="true" outlineLevel="0" collapsed="false">
      <c r="C8" s="4" t="s">
        <v>75</v>
      </c>
      <c r="D8" s="4"/>
      <c r="E8" s="4"/>
      <c r="F8" s="54" t="s">
        <v>76</v>
      </c>
      <c r="G8" s="54" t="s">
        <v>14</v>
      </c>
      <c r="H8" s="105" t="n">
        <v>1</v>
      </c>
      <c r="I8" s="2" t="s">
        <v>77</v>
      </c>
      <c r="J8" s="54" t="s">
        <v>14</v>
      </c>
      <c r="K8" s="105" t="n">
        <v>1</v>
      </c>
      <c r="L8" s="2" t="s">
        <v>47</v>
      </c>
      <c r="M8" s="2" t="s">
        <v>14</v>
      </c>
      <c r="N8" s="115" t="n">
        <f aca="false">F5+J6*H8+N6*K8</f>
        <v>2.835</v>
      </c>
      <c r="O8" s="2" t="s">
        <v>44</v>
      </c>
      <c r="P8" s="116" t="s">
        <v>28</v>
      </c>
      <c r="Q8" s="2" t="s">
        <v>14</v>
      </c>
      <c r="R8" s="117" t="n">
        <v>2.84</v>
      </c>
      <c r="S8" s="118" t="s">
        <v>78</v>
      </c>
      <c r="T8" s="118"/>
    </row>
    <row r="9" s="112" customFormat="true" ht="20.1" hidden="false" customHeight="true" outlineLevel="0" collapsed="false">
      <c r="C9" s="113"/>
      <c r="D9" s="113"/>
      <c r="E9" s="113"/>
      <c r="I9" s="113"/>
      <c r="J9" s="113"/>
      <c r="K9" s="113"/>
      <c r="L9" s="113"/>
      <c r="M9" s="113" t="s">
        <v>14</v>
      </c>
      <c r="N9" s="119"/>
      <c r="O9" s="119"/>
      <c r="P9" s="119"/>
      <c r="Q9" s="119"/>
      <c r="R9" s="119"/>
      <c r="S9" s="120"/>
      <c r="T9" s="120"/>
      <c r="U9" s="113"/>
      <c r="V9" s="113"/>
    </row>
    <row r="10" customFormat="false" ht="20.1" hidden="false" customHeight="true" outlineLevel="0" collapsed="false">
      <c r="C10" s="2"/>
      <c r="D10" s="2"/>
      <c r="E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20.1" hidden="false" customHeight="true" outlineLevel="0" collapsed="false">
      <c r="C11" s="4" t="s">
        <v>79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2" t="s">
        <v>14</v>
      </c>
      <c r="O11" s="121" t="n">
        <f aca="false">J6</f>
        <v>-0.08</v>
      </c>
      <c r="P11" s="56" t="s">
        <v>80</v>
      </c>
      <c r="Q11" s="56"/>
      <c r="R11" s="56"/>
      <c r="S11" s="56"/>
      <c r="T11" s="56"/>
      <c r="U11" s="56"/>
    </row>
    <row r="12" s="2" customFormat="true" ht="20.1" hidden="false" customHeight="true" outlineLevel="0" collapsed="false">
      <c r="C12" s="4" t="s">
        <v>81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2" t="s">
        <v>14</v>
      </c>
      <c r="O12" s="121" t="n">
        <f aca="false">N6</f>
        <v>-0.04</v>
      </c>
      <c r="P12" s="56" t="s">
        <v>80</v>
      </c>
      <c r="Q12" s="56"/>
      <c r="R12" s="56"/>
      <c r="S12" s="56"/>
      <c r="T12" s="56"/>
      <c r="U12" s="56"/>
    </row>
    <row r="13" s="2" customFormat="true" ht="20.1" hidden="false" customHeight="true" outlineLevel="0" collapsed="false"/>
    <row r="14" s="2" customFormat="true" ht="15" hidden="false" customHeight="true" outlineLevel="0" collapsed="false">
      <c r="D14" s="42" t="s">
        <v>82</v>
      </c>
      <c r="E14" s="42"/>
      <c r="F14" s="122" t="s">
        <v>83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</row>
    <row r="15" s="2" customFormat="true" ht="15" hidden="false" customHeight="true" outlineLevel="0" collapsed="false">
      <c r="D15" s="2" t="s">
        <v>2</v>
      </c>
      <c r="E15" s="37"/>
    </row>
    <row r="16" s="2" customFormat="true" ht="15" hidden="false" customHeight="true" outlineLevel="0" collapsed="false">
      <c r="C16" s="48" t="s">
        <v>84</v>
      </c>
      <c r="D16" s="123"/>
      <c r="E16" s="124"/>
      <c r="F16" s="123"/>
      <c r="G16" s="123" t="n">
        <v>1</v>
      </c>
      <c r="H16" s="123"/>
      <c r="I16" s="123" t="n">
        <v>2</v>
      </c>
      <c r="J16" s="123"/>
      <c r="K16" s="123" t="n">
        <v>3</v>
      </c>
      <c r="L16" s="123"/>
      <c r="M16" s="123" t="n">
        <v>4</v>
      </c>
      <c r="N16" s="123"/>
      <c r="O16" s="123" t="n">
        <v>5</v>
      </c>
      <c r="P16" s="123"/>
      <c r="Q16" s="123" t="n">
        <v>6</v>
      </c>
      <c r="R16" s="123"/>
      <c r="S16" s="42"/>
      <c r="T16" s="2" t="s">
        <v>85</v>
      </c>
      <c r="U16" s="2" t="s">
        <v>86</v>
      </c>
    </row>
    <row r="17" s="2" customFormat="true" ht="15" hidden="false" customHeight="true" outlineLevel="0" collapsed="false">
      <c r="C17" s="48"/>
      <c r="D17" s="125"/>
      <c r="T17" s="2" t="s">
        <v>25</v>
      </c>
      <c r="U17" s="2" t="s">
        <v>87</v>
      </c>
    </row>
    <row r="18" s="2" customFormat="true" ht="15" hidden="false" customHeight="true" outlineLevel="0" collapsed="false">
      <c r="C18" s="54"/>
      <c r="D18" s="125"/>
      <c r="T18" s="54"/>
    </row>
    <row r="19" s="2" customFormat="true" ht="15" hidden="false" customHeight="true" outlineLevel="0" collapsed="false">
      <c r="D19" s="125"/>
      <c r="F19" s="126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  <c r="S19" s="42"/>
    </row>
    <row r="20" s="2" customFormat="true" ht="15" hidden="false" customHeight="true" outlineLevel="0" collapsed="false">
      <c r="D20" s="125" t="s">
        <v>12</v>
      </c>
      <c r="F20" s="129" t="n">
        <f aca="false">(G21-G20)</f>
        <v>0.02</v>
      </c>
      <c r="G20" s="130" t="n">
        <v>2.82</v>
      </c>
      <c r="H20" s="131" t="n">
        <f aca="false">(I21-I20)</f>
        <v>0.21</v>
      </c>
      <c r="I20" s="130" t="n">
        <v>2.55</v>
      </c>
      <c r="J20" s="131" t="n">
        <f aca="false">(K21-K20)</f>
        <v>0.28</v>
      </c>
      <c r="K20" s="132" t="n">
        <v>2.4</v>
      </c>
      <c r="L20" s="131" t="n">
        <f aca="false">(M21-M20)</f>
        <v>0.0799999999999996</v>
      </c>
      <c r="M20" s="130" t="n">
        <v>2.52</v>
      </c>
      <c r="N20" s="131" t="n">
        <f aca="false">(O21-O20)</f>
        <v>0.0399999999999996</v>
      </c>
      <c r="O20" s="132" t="n">
        <v>2.48</v>
      </c>
      <c r="P20" s="131" t="n">
        <f aca="false">(Q21-Q20)</f>
        <v>0.0199999999999996</v>
      </c>
      <c r="Q20" s="130" t="n">
        <v>2.42</v>
      </c>
      <c r="R20" s="133"/>
      <c r="S20" s="42"/>
      <c r="T20" s="134" t="n">
        <v>0</v>
      </c>
      <c r="U20" s="134" t="n">
        <f aca="false">F20+H20+J20+L20+N20+P20</f>
        <v>0.649999999999999</v>
      </c>
    </row>
    <row r="21" s="2" customFormat="true" ht="15" hidden="false" customHeight="true" outlineLevel="0" collapsed="false">
      <c r="D21" s="125"/>
      <c r="F21" s="129"/>
      <c r="G21" s="135" t="n">
        <f aca="false">R8</f>
        <v>2.84</v>
      </c>
      <c r="H21" s="131"/>
      <c r="I21" s="136" t="n">
        <f aca="false">G21+$O$11</f>
        <v>2.76</v>
      </c>
      <c r="J21" s="131"/>
      <c r="K21" s="136" t="n">
        <f aca="false">I21+$O11</f>
        <v>2.68</v>
      </c>
      <c r="L21" s="131"/>
      <c r="M21" s="136" t="n">
        <f aca="false">K21+$O11</f>
        <v>2.6</v>
      </c>
      <c r="N21" s="131"/>
      <c r="O21" s="136" t="n">
        <f aca="false">M21+$O11</f>
        <v>2.52</v>
      </c>
      <c r="P21" s="131"/>
      <c r="Q21" s="136" t="n">
        <f aca="false">O21+$O11</f>
        <v>2.44</v>
      </c>
      <c r="R21" s="133"/>
      <c r="S21" s="42"/>
      <c r="T21" s="134"/>
      <c r="U21" s="134"/>
    </row>
    <row r="22" s="113" customFormat="true" ht="15" hidden="false" customHeight="true" outlineLevel="0" collapsed="false">
      <c r="D22" s="137"/>
      <c r="F22" s="138"/>
      <c r="G22" s="114"/>
      <c r="H22" s="139"/>
      <c r="I22" s="114"/>
      <c r="J22" s="139"/>
      <c r="K22" s="114"/>
      <c r="L22" s="139"/>
      <c r="M22" s="114"/>
      <c r="N22" s="139"/>
      <c r="O22" s="114"/>
      <c r="P22" s="139"/>
      <c r="Q22" s="114"/>
      <c r="R22" s="140"/>
      <c r="S22" s="114"/>
      <c r="T22" s="141"/>
      <c r="U22" s="141"/>
    </row>
    <row r="23" s="2" customFormat="true" ht="15" hidden="false" customHeight="true" outlineLevel="0" collapsed="false">
      <c r="D23" s="125" t="s">
        <v>16</v>
      </c>
      <c r="F23" s="129" t="n">
        <f aca="false">(G24-G23)</f>
        <v>-0.41</v>
      </c>
      <c r="G23" s="130" t="n">
        <v>3.21</v>
      </c>
      <c r="H23" s="131" t="n">
        <f aca="false">(I24-I23)</f>
        <v>-0.16</v>
      </c>
      <c r="I23" s="130" t="n">
        <v>2.88</v>
      </c>
      <c r="J23" s="131" t="n">
        <f aca="false">(K24-K23)</f>
        <v>0.16</v>
      </c>
      <c r="K23" s="130" t="n">
        <v>2.48</v>
      </c>
      <c r="L23" s="131" t="n">
        <f aca="false">(M24-M23)</f>
        <v>0.16</v>
      </c>
      <c r="M23" s="132" t="n">
        <v>2.4</v>
      </c>
      <c r="N23" s="131" t="n">
        <f aca="false">(O24-O23)</f>
        <v>-0.100000000000001</v>
      </c>
      <c r="O23" s="130" t="n">
        <v>2.58</v>
      </c>
      <c r="P23" s="131" t="n">
        <f aca="false">(Q24-Q23)</f>
        <v>-0.0500000000000007</v>
      </c>
      <c r="Q23" s="130" t="n">
        <v>2.45</v>
      </c>
      <c r="R23" s="133"/>
      <c r="S23" s="42"/>
      <c r="T23" s="134" t="n">
        <f aca="false">F23+H23+N23+P23</f>
        <v>-0.720000000000002</v>
      </c>
      <c r="U23" s="134" t="n">
        <f aca="false">J23+L23</f>
        <v>0.319999999999999</v>
      </c>
    </row>
    <row r="24" s="2" customFormat="true" ht="15" hidden="false" customHeight="true" outlineLevel="0" collapsed="false">
      <c r="D24" s="125"/>
      <c r="F24" s="129"/>
      <c r="G24" s="136" t="n">
        <f aca="false">$G21+$O12</f>
        <v>2.8</v>
      </c>
      <c r="H24" s="131"/>
      <c r="I24" s="136" t="n">
        <f aca="false">G24+$O$11</f>
        <v>2.72</v>
      </c>
      <c r="J24" s="131"/>
      <c r="K24" s="136" t="n">
        <f aca="false">I24+$O11</f>
        <v>2.64</v>
      </c>
      <c r="L24" s="131"/>
      <c r="M24" s="136" t="n">
        <f aca="false">K24+$O11</f>
        <v>2.56</v>
      </c>
      <c r="N24" s="131"/>
      <c r="O24" s="136" t="n">
        <f aca="false">M24+$O11</f>
        <v>2.48</v>
      </c>
      <c r="P24" s="131"/>
      <c r="Q24" s="136" t="n">
        <f aca="false">O24+$O11</f>
        <v>2.4</v>
      </c>
      <c r="R24" s="133"/>
      <c r="S24" s="42"/>
      <c r="T24" s="134"/>
      <c r="U24" s="134"/>
    </row>
    <row r="25" s="113" customFormat="true" ht="15" hidden="false" customHeight="true" outlineLevel="0" collapsed="false">
      <c r="D25" s="137"/>
      <c r="F25" s="138"/>
      <c r="G25" s="114"/>
      <c r="H25" s="139"/>
      <c r="I25" s="114"/>
      <c r="J25" s="139"/>
      <c r="K25" s="114"/>
      <c r="L25" s="139"/>
      <c r="M25" s="114"/>
      <c r="N25" s="139"/>
      <c r="O25" s="114"/>
      <c r="P25" s="139"/>
      <c r="Q25" s="114"/>
      <c r="R25" s="140"/>
      <c r="S25" s="114"/>
      <c r="T25" s="141"/>
      <c r="U25" s="141"/>
    </row>
    <row r="26" s="2" customFormat="true" ht="15" hidden="false" customHeight="true" outlineLevel="0" collapsed="false">
      <c r="D26" s="125" t="s">
        <v>21</v>
      </c>
      <c r="F26" s="129" t="n">
        <f aca="false">(G27-G26)</f>
        <v>-0.27</v>
      </c>
      <c r="G26" s="130" t="n">
        <v>3.03</v>
      </c>
      <c r="H26" s="131" t="n">
        <f aca="false">(I27-I26)</f>
        <v>-0.32</v>
      </c>
      <c r="I26" s="132" t="n">
        <v>3</v>
      </c>
      <c r="J26" s="131" t="n">
        <f aca="false">(K27-K26)</f>
        <v>-0.16</v>
      </c>
      <c r="K26" s="130" t="n">
        <v>2.76</v>
      </c>
      <c r="L26" s="131" t="n">
        <f aca="false">(M27-M26)</f>
        <v>0.25</v>
      </c>
      <c r="M26" s="130" t="n">
        <v>2.27</v>
      </c>
      <c r="N26" s="131" t="n">
        <f aca="false">(O27-O26)</f>
        <v>-0.0100000000000007</v>
      </c>
      <c r="O26" s="130" t="n">
        <v>2.45</v>
      </c>
      <c r="P26" s="131" t="n">
        <f aca="false">(Q27-Q26)</f>
        <v>0</v>
      </c>
      <c r="Q26" s="130" t="n">
        <v>2.36</v>
      </c>
      <c r="R26" s="133"/>
      <c r="S26" s="42"/>
      <c r="T26" s="134" t="n">
        <f aca="false">F26+H26+J26+N26+P26</f>
        <v>-0.760000000000001</v>
      </c>
      <c r="U26" s="134" t="n">
        <f aca="false">L26</f>
        <v>0.25</v>
      </c>
    </row>
    <row r="27" s="2" customFormat="true" ht="15" hidden="false" customHeight="true" outlineLevel="0" collapsed="false">
      <c r="D27" s="125"/>
      <c r="F27" s="129"/>
      <c r="G27" s="136" t="n">
        <f aca="false">$G24+$O$12</f>
        <v>2.76</v>
      </c>
      <c r="H27" s="131"/>
      <c r="I27" s="136" t="n">
        <f aca="false">G27+$O$11</f>
        <v>2.68</v>
      </c>
      <c r="J27" s="131"/>
      <c r="K27" s="136" t="n">
        <f aca="false">I27+$O$11</f>
        <v>2.6</v>
      </c>
      <c r="L27" s="131"/>
      <c r="M27" s="142" t="n">
        <f aca="false">K27+$O$11</f>
        <v>2.52</v>
      </c>
      <c r="N27" s="131"/>
      <c r="O27" s="142" t="n">
        <f aca="false">M27+$O$11</f>
        <v>2.44</v>
      </c>
      <c r="P27" s="131"/>
      <c r="Q27" s="136" t="n">
        <f aca="false">O27+$O$11</f>
        <v>2.36</v>
      </c>
      <c r="R27" s="133"/>
      <c r="S27" s="42"/>
      <c r="T27" s="134"/>
      <c r="U27" s="134"/>
    </row>
    <row r="28" s="113" customFormat="true" ht="15" hidden="false" customHeight="true" outlineLevel="0" collapsed="false">
      <c r="D28" s="137"/>
      <c r="F28" s="138"/>
      <c r="G28" s="114"/>
      <c r="H28" s="139"/>
      <c r="I28" s="114"/>
      <c r="J28" s="139"/>
      <c r="K28" s="114"/>
      <c r="L28" s="139"/>
      <c r="M28" s="114"/>
      <c r="N28" s="139"/>
      <c r="O28" s="114"/>
      <c r="P28" s="139"/>
      <c r="Q28" s="114"/>
      <c r="R28" s="140"/>
      <c r="S28" s="114"/>
      <c r="T28" s="141"/>
      <c r="U28" s="141"/>
    </row>
    <row r="29" s="2" customFormat="true" ht="15" hidden="false" customHeight="true" outlineLevel="0" collapsed="false">
      <c r="D29" s="125" t="s">
        <v>22</v>
      </c>
      <c r="F29" s="129" t="n">
        <f aca="false">(G30-G29)</f>
        <v>0.17</v>
      </c>
      <c r="G29" s="130" t="n">
        <v>2.55</v>
      </c>
      <c r="H29" s="131" t="n">
        <f aca="false">(I30-I29)</f>
        <v>-0.21</v>
      </c>
      <c r="I29" s="130" t="n">
        <v>2.85</v>
      </c>
      <c r="J29" s="131" t="n">
        <f aca="false">(K30-K29)</f>
        <v>-0.2</v>
      </c>
      <c r="K29" s="130" t="n">
        <v>2.76</v>
      </c>
      <c r="L29" s="131" t="n">
        <f aca="false">(M30-M29)</f>
        <v>0.21</v>
      </c>
      <c r="M29" s="130" t="n">
        <v>2.27</v>
      </c>
      <c r="N29" s="131" t="n">
        <f aca="false">(O30-O29)</f>
        <v>-0.180000000000001</v>
      </c>
      <c r="O29" s="130" t="n">
        <v>2.58</v>
      </c>
      <c r="P29" s="131" t="n">
        <f aca="false">(Q30-Q29)</f>
        <v>-0.160000000000001</v>
      </c>
      <c r="Q29" s="130" t="n">
        <v>2.48</v>
      </c>
      <c r="R29" s="133"/>
      <c r="S29" s="42"/>
      <c r="T29" s="134" t="n">
        <f aca="false">H29+J29+N29+P29</f>
        <v>-0.750000000000002</v>
      </c>
      <c r="U29" s="134" t="n">
        <f aca="false">F29+L29</f>
        <v>0.379999999999999</v>
      </c>
    </row>
    <row r="30" s="2" customFormat="true" ht="15" hidden="false" customHeight="true" outlineLevel="0" collapsed="false">
      <c r="D30" s="125"/>
      <c r="F30" s="129"/>
      <c r="G30" s="142" t="n">
        <f aca="false">$G27+$O$12</f>
        <v>2.72</v>
      </c>
      <c r="H30" s="131"/>
      <c r="I30" s="136" t="n">
        <f aca="false">G30+$O$11</f>
        <v>2.64</v>
      </c>
      <c r="J30" s="131"/>
      <c r="K30" s="136" t="n">
        <f aca="false">I30+$O$11</f>
        <v>2.56</v>
      </c>
      <c r="L30" s="131"/>
      <c r="M30" s="142" t="n">
        <f aca="false">K30+$O$11</f>
        <v>2.48</v>
      </c>
      <c r="N30" s="131"/>
      <c r="O30" s="136" t="n">
        <f aca="false">M30+$O$11</f>
        <v>2.4</v>
      </c>
      <c r="P30" s="131"/>
      <c r="Q30" s="136" t="n">
        <f aca="false">O30+$O$11</f>
        <v>2.32</v>
      </c>
      <c r="R30" s="133"/>
      <c r="S30" s="42"/>
      <c r="T30" s="134"/>
      <c r="U30" s="134"/>
    </row>
    <row r="31" s="113" customFormat="true" ht="15" hidden="false" customHeight="true" outlineLevel="0" collapsed="false">
      <c r="D31" s="137"/>
      <c r="F31" s="138"/>
      <c r="G31" s="114"/>
      <c r="H31" s="139"/>
      <c r="I31" s="114"/>
      <c r="J31" s="139"/>
      <c r="K31" s="114"/>
      <c r="L31" s="139"/>
      <c r="M31" s="114"/>
      <c r="N31" s="139"/>
      <c r="O31" s="114" t="s">
        <v>2</v>
      </c>
      <c r="P31" s="139"/>
      <c r="Q31" s="114"/>
      <c r="R31" s="140"/>
      <c r="S31" s="114"/>
      <c r="T31" s="141"/>
      <c r="U31" s="141"/>
    </row>
    <row r="32" s="2" customFormat="true" ht="15" hidden="false" customHeight="true" outlineLevel="0" collapsed="false">
      <c r="D32" s="125" t="s">
        <v>30</v>
      </c>
      <c r="F32" s="129" t="n">
        <f aca="false">(G33-G32)</f>
        <v>0.41</v>
      </c>
      <c r="G32" s="132" t="n">
        <v>2.27</v>
      </c>
      <c r="H32" s="131" t="n">
        <f aca="false">(I33-I32)</f>
        <v>0.149999999999999</v>
      </c>
      <c r="I32" s="130" t="n">
        <v>2.45</v>
      </c>
      <c r="J32" s="131" t="n">
        <f aca="false">(K33-K32)</f>
        <v>0</v>
      </c>
      <c r="K32" s="130" t="n">
        <v>2.52</v>
      </c>
      <c r="L32" s="131" t="n">
        <f aca="false">(M33-M32)</f>
        <v>0.259999999999999</v>
      </c>
      <c r="M32" s="130" t="n">
        <v>2.18</v>
      </c>
      <c r="N32" s="131" t="n">
        <f aca="false">(O33-O32)</f>
        <v>-0.120000000000001</v>
      </c>
      <c r="O32" s="130" t="n">
        <v>2.48</v>
      </c>
      <c r="P32" s="131" t="n">
        <f aca="false">(Q33-Q32)</f>
        <v>-0.0800000000000005</v>
      </c>
      <c r="Q32" s="130" t="n">
        <v>2.36</v>
      </c>
      <c r="R32" s="133"/>
      <c r="S32" s="42"/>
      <c r="T32" s="134" t="n">
        <f aca="false">J32+N32+P32</f>
        <v>-0.200000000000001</v>
      </c>
      <c r="U32" s="134" t="n">
        <f aca="false">H32+L32+F32</f>
        <v>0.819999999999999</v>
      </c>
    </row>
    <row r="33" s="2" customFormat="true" ht="15" hidden="false" customHeight="true" outlineLevel="0" collapsed="false">
      <c r="D33" s="125"/>
      <c r="F33" s="129"/>
      <c r="G33" s="136" t="n">
        <f aca="false">$G30+$O$12</f>
        <v>2.68</v>
      </c>
      <c r="H33" s="131"/>
      <c r="I33" s="136" t="n">
        <f aca="false">G33+$O$11</f>
        <v>2.6</v>
      </c>
      <c r="J33" s="131"/>
      <c r="K33" s="136" t="n">
        <f aca="false">I33+$O$11</f>
        <v>2.52</v>
      </c>
      <c r="L33" s="131"/>
      <c r="M33" s="136" t="n">
        <f aca="false">K33+$O$11</f>
        <v>2.44</v>
      </c>
      <c r="N33" s="131"/>
      <c r="O33" s="136" t="n">
        <f aca="false">M33+$O$11</f>
        <v>2.36</v>
      </c>
      <c r="P33" s="131"/>
      <c r="Q33" s="136" t="n">
        <f aca="false">O33+$O$11</f>
        <v>2.28</v>
      </c>
      <c r="R33" s="143"/>
      <c r="S33" s="144"/>
      <c r="T33" s="134"/>
      <c r="U33" s="134"/>
      <c r="V33" s="98"/>
    </row>
    <row r="34" customFormat="false" ht="15" hidden="false" customHeight="true" outlineLevel="0" collapsed="false">
      <c r="C34" s="2"/>
      <c r="D34" s="125"/>
      <c r="E34" s="2"/>
      <c r="F34" s="145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7"/>
      <c r="S34" s="42"/>
      <c r="T34" s="2"/>
      <c r="U34" s="32"/>
      <c r="V34" s="98"/>
    </row>
    <row r="35" customFormat="false" ht="15" hidden="false" customHeight="true" outlineLevel="0" collapsed="false">
      <c r="C35" s="2"/>
      <c r="D35" s="42" t="s">
        <v>88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31" t="s">
        <v>32</v>
      </c>
      <c r="S35" s="31" t="s">
        <v>32</v>
      </c>
      <c r="T35" s="33" t="n">
        <f aca="false">SUM(T20:T34)</f>
        <v>-2.43000000000001</v>
      </c>
      <c r="U35" s="33" t="n">
        <f aca="false">SUM(U20:U34)</f>
        <v>2.42</v>
      </c>
      <c r="V35" s="98"/>
    </row>
    <row r="36" customFormat="false" ht="15" hidden="false" customHeight="true" outlineLevel="0" collapsed="false">
      <c r="C36" s="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2"/>
      <c r="Q36" s="2"/>
      <c r="R36" s="2"/>
      <c r="S36" s="2"/>
      <c r="T36" s="2"/>
      <c r="U36" s="2"/>
      <c r="V36" s="148"/>
    </row>
    <row r="37" customFormat="false" ht="15" hidden="false" customHeight="true" outlineLevel="0" collapsed="false"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149"/>
    </row>
    <row r="38" s="2" customFormat="true" ht="15" hidden="false" customHeight="true" outlineLevel="0" collapsed="false">
      <c r="D38" s="150" t="s">
        <v>89</v>
      </c>
      <c r="E38" s="54" t="s">
        <v>14</v>
      </c>
      <c r="F38" s="151" t="n">
        <f aca="false">T35</f>
        <v>-2.43000000000001</v>
      </c>
      <c r="G38" s="54" t="s">
        <v>14</v>
      </c>
      <c r="H38" s="152" t="n">
        <f aca="false">F38/F39</f>
        <v>-1.00413223140496</v>
      </c>
      <c r="I38" s="116" t="s">
        <v>28</v>
      </c>
      <c r="J38" s="153" t="s">
        <v>89</v>
      </c>
      <c r="K38" s="2" t="s">
        <v>14</v>
      </c>
      <c r="L38" s="33" t="n">
        <f aca="false">H38</f>
        <v>-1.00413223140496</v>
      </c>
      <c r="M38" s="31" t="s">
        <v>90</v>
      </c>
      <c r="AO38" s="149"/>
    </row>
    <row r="39" s="2" customFormat="true" ht="15" hidden="false" customHeight="true" outlineLevel="0" collapsed="false">
      <c r="D39" s="31" t="s">
        <v>90</v>
      </c>
      <c r="E39" s="54"/>
      <c r="F39" s="33" t="n">
        <f aca="false">U35</f>
        <v>2.42</v>
      </c>
      <c r="G39" s="54"/>
      <c r="H39" s="154"/>
      <c r="AQ39" s="149"/>
    </row>
    <row r="40" customFormat="false" ht="15" hidden="false" customHeight="tru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149"/>
    </row>
    <row r="41" s="155" customFormat="true" ht="20.1" hidden="false" customHeight="true" outlineLevel="0" collapsed="false">
      <c r="C41" s="49" t="s">
        <v>91</v>
      </c>
      <c r="D41" s="49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149"/>
    </row>
    <row r="42" s="155" customFormat="true" ht="20.1" hidden="false" customHeight="true" outlineLevel="0" collapsed="false"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149"/>
    </row>
    <row r="43" s="155" customFormat="true" ht="20.1" hidden="false" customHeight="true" outlineLevel="0" collapsed="false">
      <c r="C43" s="54" t="n">
        <v>1</v>
      </c>
      <c r="D43" s="99" t="s">
        <v>92</v>
      </c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149"/>
    </row>
    <row r="44" s="155" customFormat="true" ht="20.1" hidden="false" customHeight="true" outlineLevel="0" collapsed="false">
      <c r="C44" s="54"/>
      <c r="D44" s="99" t="s">
        <v>93</v>
      </c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108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149"/>
    </row>
    <row r="45" s="155" customFormat="true" ht="20.1" hidden="false" customHeight="true" outlineLevel="0" collapsed="false"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149"/>
    </row>
    <row r="46" s="155" customFormat="true" ht="20.1" hidden="false" customHeight="true" outlineLevel="0" collapsed="false">
      <c r="C46" s="54" t="n">
        <v>2</v>
      </c>
      <c r="D46" s="99" t="s">
        <v>94</v>
      </c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149"/>
    </row>
    <row r="47" s="155" customFormat="true" ht="20.1" hidden="false" customHeight="true" outlineLevel="0" collapsed="false"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149"/>
    </row>
    <row r="48" s="155" customFormat="true" ht="20.1" hidden="false" customHeight="true" outlineLevel="0" collapsed="false">
      <c r="C48" s="54" t="n">
        <v>3</v>
      </c>
      <c r="D48" s="156" t="s">
        <v>95</v>
      </c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149"/>
    </row>
    <row r="49" s="155" customFormat="true" ht="20.1" hidden="false" customHeight="true" outlineLevel="0" collapsed="false">
      <c r="C49" s="54"/>
      <c r="D49" s="99" t="s">
        <v>96</v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149"/>
    </row>
    <row r="50" s="155" customFormat="true" ht="20.1" hidden="false" customHeight="true" outlineLevel="0" collapsed="false">
      <c r="C50" s="54"/>
      <c r="D50" s="99" t="s">
        <v>97</v>
      </c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149"/>
    </row>
    <row r="51" s="155" customFormat="true" ht="20.1" hidden="false" customHeight="true" outlineLevel="0" collapsed="false"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149"/>
    </row>
    <row r="52" s="155" customFormat="true" ht="20.1" hidden="false" customHeight="true" outlineLevel="0" collapsed="false">
      <c r="C52" s="54" t="n">
        <v>4</v>
      </c>
      <c r="D52" s="99" t="s">
        <v>98</v>
      </c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149"/>
    </row>
    <row r="53" s="155" customFormat="true" ht="20.1" hidden="false" customHeight="true" outlineLevel="0" collapsed="false">
      <c r="C53" s="54"/>
      <c r="D53" s="99" t="s">
        <v>99</v>
      </c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108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149"/>
    </row>
    <row r="54" s="155" customFormat="true" ht="20.1" hidden="false" customHeight="true" outlineLevel="0" collapsed="false">
      <c r="C54" s="54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149"/>
    </row>
    <row r="55" s="155" customFormat="true" ht="20.1" hidden="false" customHeight="true" outlineLevel="0" collapsed="false">
      <c r="C55" s="54" t="n">
        <v>5</v>
      </c>
      <c r="D55" s="99" t="s">
        <v>100</v>
      </c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149"/>
    </row>
    <row r="56" s="155" customFormat="true" ht="20.1" hidden="false" customHeight="true" outlineLevel="0" collapsed="false">
      <c r="C56" s="54"/>
      <c r="D56" s="99" t="s">
        <v>101</v>
      </c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149"/>
    </row>
    <row r="57" s="155" customFormat="true" ht="20.1" hidden="false" customHeight="true" outlineLevel="0" collapsed="false"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149"/>
    </row>
    <row r="58" s="54" customFormat="true" ht="20.1" hidden="false" customHeight="true" outlineLevel="0" collapsed="false">
      <c r="D58" s="157" t="s">
        <v>102</v>
      </c>
      <c r="E58" s="157"/>
      <c r="F58" s="157"/>
      <c r="G58" s="157"/>
      <c r="H58" s="157"/>
      <c r="I58" s="157"/>
      <c r="J58" s="157"/>
      <c r="K58" s="157"/>
      <c r="L58" s="157"/>
      <c r="M58" s="54" t="s">
        <v>14</v>
      </c>
      <c r="N58" s="104" t="n">
        <f aca="false">R8</f>
        <v>2.84</v>
      </c>
      <c r="O58" s="54" t="s">
        <v>44</v>
      </c>
      <c r="P58" s="158" t="s">
        <v>103</v>
      </c>
      <c r="Q58" s="158"/>
      <c r="S58" s="54" t="s">
        <v>104</v>
      </c>
      <c r="T58" s="54" t="s">
        <v>14</v>
      </c>
      <c r="U58" s="152" t="n">
        <f aca="false">H38</f>
        <v>-1.00413223140496</v>
      </c>
    </row>
    <row r="59" s="54" customFormat="true" ht="20.1" hidden="false" customHeight="true" outlineLevel="0" collapsed="false">
      <c r="D59" s="48"/>
      <c r="E59" s="158" t="s">
        <v>105</v>
      </c>
      <c r="F59" s="158"/>
      <c r="G59" s="158"/>
      <c r="H59" s="158"/>
      <c r="I59" s="158"/>
      <c r="J59" s="158"/>
      <c r="K59" s="158"/>
      <c r="L59" s="158"/>
      <c r="M59" s="54" t="s">
        <v>14</v>
      </c>
      <c r="N59" s="105" t="n">
        <v>2.56</v>
      </c>
      <c r="O59" s="54" t="s">
        <v>44</v>
      </c>
      <c r="S59" s="54" t="s">
        <v>2</v>
      </c>
      <c r="T59" s="54" t="s">
        <v>2</v>
      </c>
    </row>
    <row r="60" s="54" customFormat="true" ht="20.1" hidden="false" customHeight="true" outlineLevel="0" collapsed="false">
      <c r="D60" s="48"/>
      <c r="E60" s="158" t="s">
        <v>106</v>
      </c>
      <c r="F60" s="158"/>
      <c r="G60" s="158"/>
      <c r="H60" s="158"/>
      <c r="I60" s="158"/>
      <c r="J60" s="158"/>
      <c r="K60" s="158"/>
      <c r="L60" s="158"/>
      <c r="M60" s="54" t="s">
        <v>14</v>
      </c>
      <c r="N60" s="105" t="n">
        <v>0.02</v>
      </c>
      <c r="O60" s="54" t="s">
        <v>72</v>
      </c>
      <c r="P60" s="159" t="s">
        <v>107</v>
      </c>
      <c r="Q60" s="160" t="n">
        <f aca="false">N59-N60</f>
        <v>2.54</v>
      </c>
    </row>
    <row r="61" s="54" customFormat="true" ht="20.1" hidden="false" customHeight="true" outlineLevel="0" collapsed="false">
      <c r="D61" s="157" t="s">
        <v>108</v>
      </c>
      <c r="E61" s="157"/>
      <c r="F61" s="157"/>
      <c r="G61" s="157"/>
      <c r="H61" s="157"/>
      <c r="I61" s="157"/>
      <c r="J61" s="157"/>
      <c r="K61" s="157"/>
      <c r="L61" s="157"/>
      <c r="M61" s="54" t="s">
        <v>14</v>
      </c>
      <c r="N61" s="104" t="n">
        <f aca="false">N58-N60</f>
        <v>2.82</v>
      </c>
      <c r="O61" s="54" t="s">
        <v>44</v>
      </c>
    </row>
    <row r="62" s="54" customFormat="true" ht="20.1" hidden="false" customHeight="true" outlineLevel="0" collapsed="false">
      <c r="D62" s="161"/>
      <c r="E62" s="161"/>
      <c r="F62" s="161"/>
      <c r="G62" s="161"/>
      <c r="H62" s="161"/>
      <c r="I62" s="161"/>
      <c r="J62" s="161"/>
      <c r="K62" s="161"/>
      <c r="L62" s="161"/>
      <c r="T62" s="154"/>
    </row>
    <row r="63" s="155" customFormat="true" ht="20.1" hidden="false" customHeight="true" outlineLevel="0" collapsed="false">
      <c r="C63" s="54"/>
      <c r="D63" s="48" t="s">
        <v>82</v>
      </c>
      <c r="E63" s="48"/>
      <c r="F63" s="162" t="s">
        <v>109</v>
      </c>
      <c r="G63" s="162"/>
      <c r="H63" s="162"/>
      <c r="I63" s="162"/>
      <c r="J63" s="162"/>
      <c r="K63" s="162"/>
      <c r="L63" s="162"/>
      <c r="M63" s="163" t="s">
        <v>110</v>
      </c>
      <c r="N63" s="54" t="s">
        <v>14</v>
      </c>
      <c r="O63" s="164" t="n">
        <f aca="false">K85</f>
        <v>1.28504672897197</v>
      </c>
      <c r="P63" s="165" t="s">
        <v>111</v>
      </c>
      <c r="Q63" s="162" t="s">
        <v>112</v>
      </c>
      <c r="R63" s="162"/>
      <c r="S63" s="162"/>
      <c r="T63" s="162"/>
      <c r="U63" s="162"/>
      <c r="V63" s="162"/>
    </row>
    <row r="64" customFormat="false" ht="15" hidden="false" customHeight="true" outlineLevel="0" collapsed="false">
      <c r="C64" s="2"/>
      <c r="D64" s="2" t="s">
        <v>2</v>
      </c>
      <c r="E64" s="37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5" hidden="false" customHeight="true" outlineLevel="0" collapsed="false">
      <c r="C65" s="48" t="s">
        <v>84</v>
      </c>
      <c r="D65" s="123"/>
      <c r="E65" s="124"/>
      <c r="F65" s="123"/>
      <c r="G65" s="123" t="n">
        <v>1</v>
      </c>
      <c r="H65" s="123"/>
      <c r="I65" s="123" t="n">
        <v>2</v>
      </c>
      <c r="J65" s="123"/>
      <c r="K65" s="123" t="n">
        <v>3</v>
      </c>
      <c r="L65" s="123"/>
      <c r="M65" s="123" t="n">
        <v>4</v>
      </c>
      <c r="N65" s="123"/>
      <c r="O65" s="123" t="n">
        <v>5</v>
      </c>
      <c r="P65" s="123"/>
      <c r="Q65" s="123" t="n">
        <v>6</v>
      </c>
      <c r="R65" s="123"/>
      <c r="S65" s="48" t="s">
        <v>30</v>
      </c>
      <c r="T65" s="2" t="s">
        <v>85</v>
      </c>
      <c r="U65" s="2" t="s">
        <v>86</v>
      </c>
      <c r="V65" s="2"/>
    </row>
    <row r="66" customFormat="false" ht="15" hidden="false" customHeight="true" outlineLevel="0" collapsed="false">
      <c r="C66" s="48"/>
      <c r="D66" s="125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48"/>
      <c r="T66" s="2" t="s">
        <v>25</v>
      </c>
      <c r="U66" s="2" t="s">
        <v>87</v>
      </c>
      <c r="V66" s="2"/>
    </row>
    <row r="67" customFormat="false" ht="15" hidden="false" customHeight="true" outlineLevel="0" collapsed="false">
      <c r="C67" s="54"/>
      <c r="D67" s="125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54"/>
      <c r="T67" s="2"/>
      <c r="U67" s="2"/>
      <c r="V67" s="2"/>
    </row>
    <row r="68" customFormat="false" ht="15" hidden="false" customHeight="true" outlineLevel="0" collapsed="false">
      <c r="C68" s="2"/>
      <c r="D68" s="125"/>
      <c r="E68" s="2"/>
      <c r="F68" s="126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8"/>
      <c r="S68" s="2"/>
      <c r="T68" s="2"/>
      <c r="U68" s="2"/>
      <c r="V68" s="2"/>
    </row>
    <row r="69" customFormat="false" ht="15" hidden="false" customHeight="true" outlineLevel="0" collapsed="false">
      <c r="C69" s="2"/>
      <c r="D69" s="125" t="s">
        <v>12</v>
      </c>
      <c r="E69" s="2"/>
      <c r="F69" s="166" t="n">
        <f aca="false">(G70-G69)</f>
        <v>0</v>
      </c>
      <c r="G69" s="130" t="n">
        <v>2.82</v>
      </c>
      <c r="H69" s="167" t="n">
        <f aca="false">(I70-I69)</f>
        <v>0.19</v>
      </c>
      <c r="I69" s="130" t="n">
        <v>2.55</v>
      </c>
      <c r="J69" s="168" t="n">
        <f aca="false">(K70-K69)</f>
        <v>0.26</v>
      </c>
      <c r="K69" s="132" t="n">
        <v>2.4</v>
      </c>
      <c r="L69" s="168" t="n">
        <f aca="false">(M70-M69)</f>
        <v>0.0599999999999996</v>
      </c>
      <c r="M69" s="130" t="n">
        <v>2.52</v>
      </c>
      <c r="N69" s="168" t="n">
        <f aca="false">(O70-O69)</f>
        <v>0.0199999999999996</v>
      </c>
      <c r="O69" s="132" t="n">
        <v>2.48</v>
      </c>
      <c r="P69" s="167" t="n">
        <f aca="false">(Q70-Q69)</f>
        <v>0</v>
      </c>
      <c r="Q69" s="130" t="n">
        <v>2.42</v>
      </c>
      <c r="R69" s="133"/>
      <c r="S69" s="2"/>
      <c r="T69" s="169" t="n">
        <v>0</v>
      </c>
      <c r="U69" s="169" t="n">
        <f aca="false">H69+J69+L69+N69</f>
        <v>0.529999999999999</v>
      </c>
      <c r="V69" s="2"/>
    </row>
    <row r="70" customFormat="false" ht="15" hidden="false" customHeight="true" outlineLevel="0" collapsed="false">
      <c r="C70" s="2"/>
      <c r="D70" s="125"/>
      <c r="E70" s="2"/>
      <c r="F70" s="166"/>
      <c r="G70" s="170" t="n">
        <f aca="false">N61</f>
        <v>2.82</v>
      </c>
      <c r="H70" s="167"/>
      <c r="I70" s="170" t="n">
        <f aca="false">G70+$O$11</f>
        <v>2.74</v>
      </c>
      <c r="J70" s="168"/>
      <c r="K70" s="170" t="n">
        <f aca="false">I70+$O$11</f>
        <v>2.66</v>
      </c>
      <c r="L70" s="168"/>
      <c r="M70" s="135" t="n">
        <f aca="false">K70+$O$11</f>
        <v>2.58</v>
      </c>
      <c r="N70" s="168"/>
      <c r="O70" s="135" t="n">
        <f aca="false">M70+$O$11</f>
        <v>2.5</v>
      </c>
      <c r="P70" s="167"/>
      <c r="Q70" s="170" t="n">
        <f aca="false">O70+$O$11</f>
        <v>2.42</v>
      </c>
      <c r="R70" s="133"/>
      <c r="S70" s="2"/>
      <c r="T70" s="169"/>
      <c r="U70" s="169"/>
      <c r="V70" s="2"/>
    </row>
    <row r="71" s="112" customFormat="true" ht="15" hidden="false" customHeight="true" outlineLevel="0" collapsed="false">
      <c r="C71" s="113"/>
      <c r="D71" s="137"/>
      <c r="E71" s="113"/>
      <c r="F71" s="171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40"/>
      <c r="S71" s="113"/>
      <c r="T71" s="113"/>
      <c r="U71" s="113"/>
      <c r="V71" s="113"/>
    </row>
    <row r="72" customFormat="false" ht="15" hidden="false" customHeight="true" outlineLevel="0" collapsed="false">
      <c r="C72" s="2"/>
      <c r="D72" s="125" t="s">
        <v>16</v>
      </c>
      <c r="E72" s="2"/>
      <c r="F72" s="172" t="n">
        <f aca="false">(G73-G72)</f>
        <v>-0.43</v>
      </c>
      <c r="G72" s="130" t="n">
        <v>3.21</v>
      </c>
      <c r="H72" s="168" t="n">
        <f aca="false">(I73-I72)</f>
        <v>-0.18</v>
      </c>
      <c r="I72" s="130" t="n">
        <v>2.88</v>
      </c>
      <c r="J72" s="168" t="n">
        <f aca="false">(K73-K72)</f>
        <v>0.14</v>
      </c>
      <c r="K72" s="130" t="n">
        <v>2.48</v>
      </c>
      <c r="L72" s="168" t="n">
        <f aca="false">(M73-M72)</f>
        <v>0.14</v>
      </c>
      <c r="M72" s="132" t="n">
        <v>2.4</v>
      </c>
      <c r="N72" s="168" t="n">
        <f aca="false">(O73-O72)</f>
        <v>-0.120000000000001</v>
      </c>
      <c r="O72" s="130" t="n">
        <v>2.58</v>
      </c>
      <c r="P72" s="168" t="n">
        <f aca="false">(Q73-Q72)</f>
        <v>-0.0700000000000007</v>
      </c>
      <c r="Q72" s="130" t="n">
        <v>2.45</v>
      </c>
      <c r="R72" s="133"/>
      <c r="S72" s="2"/>
      <c r="T72" s="169" t="n">
        <f aca="false">F72+H72+N72+P72</f>
        <v>-0.800000000000002</v>
      </c>
      <c r="U72" s="169" t="n">
        <f aca="false">J72+L72</f>
        <v>0.279999999999999</v>
      </c>
      <c r="V72" s="2"/>
    </row>
    <row r="73" customFormat="false" ht="15" hidden="false" customHeight="true" outlineLevel="0" collapsed="false">
      <c r="C73" s="2"/>
      <c r="D73" s="125"/>
      <c r="E73" s="2"/>
      <c r="F73" s="172"/>
      <c r="G73" s="135" t="n">
        <f aca="false">$G70+$O$12</f>
        <v>2.78</v>
      </c>
      <c r="H73" s="168"/>
      <c r="I73" s="135" t="n">
        <f aca="false">G73+$O$11</f>
        <v>2.7</v>
      </c>
      <c r="J73" s="168"/>
      <c r="K73" s="135" t="n">
        <f aca="false">I73+$O$11</f>
        <v>2.62</v>
      </c>
      <c r="L73" s="168"/>
      <c r="M73" s="135" t="n">
        <f aca="false">K73+$O$11</f>
        <v>2.54</v>
      </c>
      <c r="N73" s="168"/>
      <c r="O73" s="135" t="n">
        <f aca="false">M73+$O$11</f>
        <v>2.46</v>
      </c>
      <c r="P73" s="168"/>
      <c r="Q73" s="135" t="n">
        <f aca="false">O73+$O$11</f>
        <v>2.38</v>
      </c>
      <c r="R73" s="133"/>
      <c r="S73" s="2"/>
      <c r="T73" s="169"/>
      <c r="U73" s="169"/>
      <c r="V73" s="2"/>
    </row>
    <row r="74" s="112" customFormat="true" ht="15" hidden="false" customHeight="true" outlineLevel="0" collapsed="false">
      <c r="C74" s="113"/>
      <c r="D74" s="137"/>
      <c r="E74" s="113"/>
      <c r="F74" s="171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40"/>
      <c r="S74" s="113"/>
      <c r="T74" s="113"/>
      <c r="U74" s="113"/>
      <c r="V74" s="113"/>
    </row>
    <row r="75" customFormat="false" ht="15" hidden="false" customHeight="true" outlineLevel="0" collapsed="false">
      <c r="C75" s="2"/>
      <c r="D75" s="125" t="s">
        <v>21</v>
      </c>
      <c r="E75" s="2"/>
      <c r="F75" s="172" t="n">
        <f aca="false">(G76-G75)</f>
        <v>-0.29</v>
      </c>
      <c r="G75" s="130" t="n">
        <v>3.03</v>
      </c>
      <c r="H75" s="168" t="n">
        <f aca="false">(I76-I75)</f>
        <v>-0.34</v>
      </c>
      <c r="I75" s="132" t="n">
        <v>3</v>
      </c>
      <c r="J75" s="168" t="n">
        <f aca="false">(K76-K75)</f>
        <v>-0.18</v>
      </c>
      <c r="K75" s="130" t="n">
        <v>2.76</v>
      </c>
      <c r="L75" s="167" t="n">
        <f aca="false">(M76-M75)</f>
        <v>0.23</v>
      </c>
      <c r="M75" s="130" t="n">
        <v>2.27</v>
      </c>
      <c r="N75" s="167" t="n">
        <f aca="false">(O76-O75)</f>
        <v>-0.0300000000000007</v>
      </c>
      <c r="O75" s="130" t="n">
        <v>2.45</v>
      </c>
      <c r="P75" s="167" t="n">
        <f aca="false">(Q76-Q75)</f>
        <v>-0.0200000000000005</v>
      </c>
      <c r="Q75" s="130" t="n">
        <v>2.36</v>
      </c>
      <c r="R75" s="133"/>
      <c r="S75" s="2"/>
      <c r="T75" s="169" t="n">
        <f aca="false">F75+H75+J75+N75+P75</f>
        <v>-0.860000000000002</v>
      </c>
      <c r="U75" s="173" t="n">
        <f aca="false">L75</f>
        <v>0.23</v>
      </c>
      <c r="V75" s="2"/>
    </row>
    <row r="76" customFormat="false" ht="15" hidden="false" customHeight="true" outlineLevel="0" collapsed="false">
      <c r="C76" s="2"/>
      <c r="D76" s="125"/>
      <c r="E76" s="2"/>
      <c r="F76" s="172"/>
      <c r="G76" s="135" t="n">
        <f aca="false">$G73+$O$12</f>
        <v>2.74</v>
      </c>
      <c r="H76" s="168"/>
      <c r="I76" s="170" t="n">
        <f aca="false">G76+$O$11</f>
        <v>2.66</v>
      </c>
      <c r="J76" s="168"/>
      <c r="K76" s="135" t="n">
        <f aca="false">I76+$O$11</f>
        <v>2.58</v>
      </c>
      <c r="L76" s="167"/>
      <c r="M76" s="135" t="n">
        <f aca="false">K76+$O$11</f>
        <v>2.5</v>
      </c>
      <c r="N76" s="167"/>
      <c r="O76" s="170" t="n">
        <f aca="false">M76+$O$11</f>
        <v>2.42</v>
      </c>
      <c r="P76" s="167"/>
      <c r="Q76" s="170" t="n">
        <f aca="false">O76+$O$11</f>
        <v>2.34</v>
      </c>
      <c r="R76" s="133"/>
      <c r="S76" s="2"/>
      <c r="T76" s="169"/>
      <c r="U76" s="169"/>
      <c r="V76" s="2"/>
    </row>
    <row r="77" s="112" customFormat="true" ht="15" hidden="false" customHeight="true" outlineLevel="0" collapsed="false">
      <c r="C77" s="113"/>
      <c r="D77" s="137"/>
      <c r="E77" s="113"/>
      <c r="F77" s="171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40"/>
      <c r="S77" s="113"/>
      <c r="T77" s="113"/>
      <c r="U77" s="113"/>
      <c r="V77" s="113"/>
    </row>
    <row r="78" customFormat="false" ht="15" hidden="false" customHeight="true" outlineLevel="0" collapsed="false">
      <c r="C78" s="2"/>
      <c r="D78" s="125" t="s">
        <v>22</v>
      </c>
      <c r="E78" s="2"/>
      <c r="F78" s="166" t="n">
        <f aca="false">(G79-G78)</f>
        <v>0.15</v>
      </c>
      <c r="G78" s="130" t="n">
        <v>2.55</v>
      </c>
      <c r="H78" s="167" t="n">
        <f aca="false">(I79-I78)</f>
        <v>-0.23</v>
      </c>
      <c r="I78" s="130" t="n">
        <v>2.85</v>
      </c>
      <c r="J78" s="167" t="n">
        <f aca="false">(K79-K78)</f>
        <v>-0.22</v>
      </c>
      <c r="K78" s="130" t="n">
        <v>2.76</v>
      </c>
      <c r="L78" s="167" t="n">
        <f aca="false">(M79-M78)</f>
        <v>0.19</v>
      </c>
      <c r="M78" s="130" t="n">
        <v>2.27</v>
      </c>
      <c r="N78" s="168" t="n">
        <f aca="false">(O79-O78)</f>
        <v>-0.200000000000001</v>
      </c>
      <c r="O78" s="130" t="n">
        <v>2.58</v>
      </c>
      <c r="P78" s="167" t="n">
        <f aca="false">(Q79-Q78)</f>
        <v>-0.180000000000001</v>
      </c>
      <c r="Q78" s="130" t="n">
        <v>2.48</v>
      </c>
      <c r="R78" s="133"/>
      <c r="S78" s="2"/>
      <c r="T78" s="169" t="n">
        <f aca="false">H78+J78+N78+P78</f>
        <v>-0.830000000000002</v>
      </c>
      <c r="U78" s="173" t="n">
        <f aca="false">F78+L78</f>
        <v>0.339999999999999</v>
      </c>
      <c r="V78" s="2"/>
    </row>
    <row r="79" customFormat="false" ht="15" hidden="false" customHeight="true" outlineLevel="0" collapsed="false">
      <c r="C79" s="2"/>
      <c r="D79" s="125"/>
      <c r="E79" s="2"/>
      <c r="F79" s="166"/>
      <c r="G79" s="135" t="n">
        <f aca="false">$G76+$O$12</f>
        <v>2.7</v>
      </c>
      <c r="H79" s="167"/>
      <c r="I79" s="170" t="n">
        <f aca="false">G79+$O$11</f>
        <v>2.62</v>
      </c>
      <c r="J79" s="167"/>
      <c r="K79" s="170" t="n">
        <f aca="false">I79+$O$11</f>
        <v>2.54</v>
      </c>
      <c r="L79" s="167"/>
      <c r="M79" s="170" t="n">
        <f aca="false">K79+$O$11</f>
        <v>2.46</v>
      </c>
      <c r="N79" s="168"/>
      <c r="O79" s="135" t="n">
        <f aca="false">M79+$O$11</f>
        <v>2.38</v>
      </c>
      <c r="P79" s="167"/>
      <c r="Q79" s="170" t="n">
        <f aca="false">O79+$O$11</f>
        <v>2.3</v>
      </c>
      <c r="R79" s="133"/>
      <c r="S79" s="2"/>
      <c r="T79" s="169"/>
      <c r="U79" s="169"/>
      <c r="V79" s="2"/>
    </row>
    <row r="80" s="112" customFormat="true" ht="15" hidden="false" customHeight="true" outlineLevel="0" collapsed="false">
      <c r="C80" s="113"/>
      <c r="D80" s="137"/>
      <c r="E80" s="113"/>
      <c r="F80" s="171"/>
      <c r="G80" s="114"/>
      <c r="H80" s="114"/>
      <c r="I80" s="114"/>
      <c r="J80" s="114"/>
      <c r="K80" s="114"/>
      <c r="L80" s="114"/>
      <c r="M80" s="114"/>
      <c r="N80" s="114"/>
      <c r="O80" s="114" t="s">
        <v>2</v>
      </c>
      <c r="P80" s="114"/>
      <c r="Q80" s="114"/>
      <c r="R80" s="140"/>
      <c r="S80" s="113"/>
      <c r="T80" s="113"/>
      <c r="U80" s="113"/>
      <c r="V80" s="113"/>
    </row>
    <row r="81" customFormat="false" ht="15" hidden="false" customHeight="true" outlineLevel="0" collapsed="false">
      <c r="C81" s="2"/>
      <c r="D81" s="125" t="s">
        <v>30</v>
      </c>
      <c r="E81" s="2"/>
      <c r="F81" s="172" t="n">
        <f aca="false">(G82-G81)</f>
        <v>0.39</v>
      </c>
      <c r="G81" s="132" t="n">
        <v>2.27</v>
      </c>
      <c r="H81" s="168" t="n">
        <f aca="false">(I82-I81)</f>
        <v>0.129999999999999</v>
      </c>
      <c r="I81" s="130" t="n">
        <v>2.45</v>
      </c>
      <c r="J81" s="168" t="n">
        <f aca="false">(K82-K81)</f>
        <v>-0.0200000000000005</v>
      </c>
      <c r="K81" s="130" t="n">
        <v>2.52</v>
      </c>
      <c r="L81" s="168" t="n">
        <f aca="false">(M82-M81)</f>
        <v>0.239999999999999</v>
      </c>
      <c r="M81" s="130" t="n">
        <v>2.18</v>
      </c>
      <c r="N81" s="168" t="n">
        <f aca="false">(O82-O81)</f>
        <v>-0.140000000000001</v>
      </c>
      <c r="O81" s="130" t="n">
        <v>2.48</v>
      </c>
      <c r="P81" s="168" t="n">
        <f aca="false">(Q82-Q81)</f>
        <v>-0.100000000000001</v>
      </c>
      <c r="Q81" s="130" t="n">
        <v>2.36</v>
      </c>
      <c r="R81" s="133"/>
      <c r="S81" s="2"/>
      <c r="T81" s="169" t="n">
        <f aca="false">J81+N81+P81</f>
        <v>-0.260000000000002</v>
      </c>
      <c r="U81" s="169" t="n">
        <f aca="false">F81+H81+L81</f>
        <v>0.759999999999999</v>
      </c>
      <c r="V81" s="2"/>
    </row>
    <row r="82" customFormat="false" ht="15" hidden="false" customHeight="true" outlineLevel="0" collapsed="false">
      <c r="C82" s="2"/>
      <c r="D82" s="125"/>
      <c r="E82" s="2"/>
      <c r="F82" s="172"/>
      <c r="G82" s="135" t="n">
        <f aca="false">$G79+$O$12</f>
        <v>2.66</v>
      </c>
      <c r="H82" s="168"/>
      <c r="I82" s="135" t="n">
        <f aca="false">G82+$O$11</f>
        <v>2.58</v>
      </c>
      <c r="J82" s="168"/>
      <c r="K82" s="135" t="n">
        <f aca="false">I82+$O$11</f>
        <v>2.5</v>
      </c>
      <c r="L82" s="168"/>
      <c r="M82" s="135" t="n">
        <f aca="false">K82+$O$11</f>
        <v>2.42</v>
      </c>
      <c r="N82" s="168"/>
      <c r="O82" s="135" t="n">
        <f aca="false">M82+$O$11</f>
        <v>2.34</v>
      </c>
      <c r="P82" s="168"/>
      <c r="Q82" s="135" t="n">
        <f aca="false">O82+$O$11</f>
        <v>2.26</v>
      </c>
      <c r="R82" s="143"/>
      <c r="S82" s="2"/>
      <c r="T82" s="169"/>
      <c r="U82" s="169"/>
      <c r="V82" s="2"/>
    </row>
    <row r="83" customFormat="false" ht="15" hidden="false" customHeight="true" outlineLevel="0" collapsed="false">
      <c r="C83" s="2"/>
      <c r="D83" s="125"/>
      <c r="E83" s="2"/>
      <c r="F83" s="174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7"/>
      <c r="S83" s="2"/>
      <c r="T83" s="2"/>
      <c r="U83" s="2"/>
      <c r="V83" s="2"/>
    </row>
    <row r="84" customFormat="false" ht="15" hidden="false" customHeight="true" outlineLevel="0" collapsed="false">
      <c r="C84" s="2"/>
      <c r="D84" s="42" t="s">
        <v>88</v>
      </c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31" t="s">
        <v>32</v>
      </c>
      <c r="T84" s="115" t="n">
        <f aca="false">SUM(T69:T83)</f>
        <v>-2.75000000000001</v>
      </c>
      <c r="U84" s="115" t="n">
        <f aca="false">SUM(U69:U82)</f>
        <v>2.14</v>
      </c>
      <c r="V84" s="2"/>
    </row>
    <row r="85" customFormat="false" ht="15" hidden="false" customHeight="true" outlineLevel="0" collapsed="false">
      <c r="C85" s="2"/>
      <c r="D85" s="42"/>
      <c r="E85" s="55" t="s">
        <v>2</v>
      </c>
      <c r="F85" s="55"/>
      <c r="G85" s="55"/>
      <c r="H85" s="55"/>
      <c r="I85" s="54" t="s">
        <v>104</v>
      </c>
      <c r="J85" s="54" t="s">
        <v>14</v>
      </c>
      <c r="K85" s="152" t="n">
        <f aca="false">ABS(T84/U84)</f>
        <v>1.28504672897197</v>
      </c>
      <c r="L85" s="54"/>
      <c r="M85" s="2" t="s">
        <v>2</v>
      </c>
      <c r="N85" s="42"/>
      <c r="O85" s="2"/>
      <c r="P85" s="42"/>
      <c r="Q85" s="42"/>
      <c r="R85" s="42"/>
      <c r="S85" s="31"/>
      <c r="T85" s="32"/>
      <c r="U85" s="32"/>
      <c r="V85" s="2"/>
    </row>
    <row r="86" customFormat="false" ht="15" hidden="false" customHeight="true" outlineLevel="0" collapsed="false">
      <c r="C86" s="2"/>
      <c r="D86" s="42"/>
      <c r="E86" s="55"/>
      <c r="F86" s="55"/>
      <c r="G86" s="55"/>
      <c r="H86" s="55"/>
      <c r="I86" s="54" t="s">
        <v>113</v>
      </c>
      <c r="J86" s="54" t="s">
        <v>14</v>
      </c>
      <c r="K86" s="152" t="n">
        <f aca="false">K85</f>
        <v>1.28504672897197</v>
      </c>
      <c r="L86" s="108" t="s">
        <v>111</v>
      </c>
      <c r="M86" s="2"/>
      <c r="N86" s="42"/>
      <c r="O86" s="2"/>
      <c r="P86" s="42"/>
      <c r="Q86" s="42"/>
      <c r="R86" s="42"/>
      <c r="S86" s="31"/>
      <c r="T86" s="32"/>
      <c r="U86" s="32"/>
      <c r="V86" s="2"/>
    </row>
    <row r="87" customFormat="false" ht="15" hidden="false" customHeight="true" outlineLevel="0" collapsed="false">
      <c r="C87" s="2"/>
      <c r="D87" s="42"/>
      <c r="E87" s="55"/>
      <c r="F87" s="55"/>
      <c r="G87" s="55"/>
      <c r="H87" s="55"/>
      <c r="I87" s="55"/>
      <c r="J87" s="55"/>
      <c r="K87" s="55"/>
      <c r="L87" s="55"/>
      <c r="M87" s="2"/>
      <c r="N87" s="42"/>
      <c r="O87" s="2"/>
      <c r="P87" s="42"/>
      <c r="Q87" s="42"/>
      <c r="R87" s="42"/>
      <c r="S87" s="31"/>
      <c r="T87" s="32"/>
      <c r="U87" s="32"/>
      <c r="V87" s="2"/>
    </row>
    <row r="88" customFormat="false" ht="15" hidden="true" customHeight="true" outlineLevel="0" collapsed="false">
      <c r="C88" s="2"/>
      <c r="D88" s="4" t="s">
        <v>114</v>
      </c>
      <c r="E88" s="4"/>
      <c r="F88" s="4"/>
      <c r="G88" s="4"/>
      <c r="H88" s="4"/>
      <c r="I88" s="4"/>
      <c r="J88" s="4"/>
      <c r="K88" s="4"/>
      <c r="L88" s="54" t="s">
        <v>14</v>
      </c>
      <c r="M88" s="4" t="s">
        <v>115</v>
      </c>
      <c r="N88" s="4"/>
      <c r="O88" s="4"/>
      <c r="P88" s="4"/>
      <c r="Q88" s="4"/>
      <c r="R88" s="4"/>
      <c r="S88" s="4"/>
      <c r="T88" s="4"/>
      <c r="U88" s="4"/>
      <c r="V88" s="4"/>
      <c r="W88" s="2"/>
    </row>
    <row r="89" customFormat="false" ht="15" hidden="true" customHeight="true" outlineLevel="0" collapsed="false">
      <c r="C89" s="2"/>
      <c r="D89" s="42" t="s">
        <v>82</v>
      </c>
      <c r="E89" s="42"/>
      <c r="F89" s="175" t="s">
        <v>116</v>
      </c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W89" s="2"/>
    </row>
    <row r="90" customFormat="false" ht="15" hidden="true" customHeight="true" outlineLevel="0" collapsed="false">
      <c r="C90" s="2"/>
      <c r="D90" s="2" t="s">
        <v>2</v>
      </c>
      <c r="E90" s="37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W90" s="2"/>
    </row>
    <row r="91" customFormat="false" ht="15" hidden="true" customHeight="true" outlineLevel="0" collapsed="false">
      <c r="C91" s="48" t="s">
        <v>84</v>
      </c>
      <c r="D91" s="2"/>
      <c r="E91" s="37"/>
      <c r="F91" s="2"/>
      <c r="G91" s="42" t="n">
        <v>1</v>
      </c>
      <c r="H91" s="42"/>
      <c r="I91" s="42" t="n">
        <v>2</v>
      </c>
      <c r="J91" s="42"/>
      <c r="K91" s="42" t="n">
        <v>3</v>
      </c>
      <c r="L91" s="42"/>
      <c r="M91" s="42" t="n">
        <v>4</v>
      </c>
      <c r="N91" s="42"/>
      <c r="O91" s="42" t="n">
        <v>5</v>
      </c>
      <c r="P91" s="42"/>
      <c r="Q91" s="42" t="n">
        <v>6</v>
      </c>
      <c r="R91" s="42"/>
      <c r="S91" s="48" t="s">
        <v>30</v>
      </c>
      <c r="T91" s="2" t="s">
        <v>85</v>
      </c>
      <c r="U91" s="2" t="s">
        <v>86</v>
      </c>
      <c r="V91" s="2"/>
      <c r="W91" s="2"/>
    </row>
    <row r="92" customFormat="false" ht="15" hidden="true" customHeight="true" outlineLevel="0" collapsed="false">
      <c r="C92" s="48"/>
      <c r="D92" s="176"/>
      <c r="E92" s="177"/>
      <c r="F92" s="176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48"/>
      <c r="T92" s="2" t="s">
        <v>25</v>
      </c>
      <c r="U92" s="2" t="s">
        <v>87</v>
      </c>
      <c r="V92" s="2"/>
      <c r="W92" s="2"/>
    </row>
    <row r="93" customFormat="false" ht="15" hidden="true" customHeight="true" outlineLevel="0" collapsed="false">
      <c r="C93" s="52"/>
      <c r="D93" s="42"/>
      <c r="E93" s="37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2"/>
      <c r="T93" s="2"/>
      <c r="U93" s="2"/>
      <c r="V93" s="2"/>
      <c r="W93" s="2"/>
    </row>
    <row r="94" customFormat="false" ht="15" hidden="false" customHeight="true" outlineLevel="0" collapsed="false">
      <c r="C94" s="2"/>
      <c r="D94" s="2"/>
      <c r="E94" s="37"/>
      <c r="F94" s="126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8"/>
      <c r="S94" s="2"/>
      <c r="T94" s="2"/>
      <c r="U94" s="2"/>
      <c r="V94" s="2"/>
    </row>
    <row r="95" customFormat="false" ht="15" hidden="false" customHeight="true" outlineLevel="0" collapsed="false">
      <c r="C95" s="2"/>
      <c r="D95" s="2"/>
      <c r="E95" s="37"/>
      <c r="F95" s="178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133"/>
      <c r="S95" s="2"/>
      <c r="T95" s="2"/>
      <c r="U95" s="2"/>
      <c r="V95" s="2"/>
    </row>
    <row r="96" customFormat="false" ht="15" hidden="false" customHeight="true" outlineLevel="0" collapsed="false">
      <c r="C96" s="2"/>
      <c r="D96" s="2" t="s">
        <v>12</v>
      </c>
      <c r="E96" s="37"/>
      <c r="F96" s="178"/>
      <c r="G96" s="179" t="n">
        <f aca="false">F69</f>
        <v>0</v>
      </c>
      <c r="H96" s="80"/>
      <c r="I96" s="180" t="n">
        <f aca="false">H69</f>
        <v>0.19</v>
      </c>
      <c r="J96" s="80"/>
      <c r="K96" s="179" t="n">
        <f aca="false">J69</f>
        <v>0.26</v>
      </c>
      <c r="L96" s="80"/>
      <c r="M96" s="179" t="n">
        <f aca="false">L69</f>
        <v>0.0599999999999996</v>
      </c>
      <c r="N96" s="80"/>
      <c r="O96" s="179" t="n">
        <f aca="false">N69</f>
        <v>0.0199999999999996</v>
      </c>
      <c r="P96" s="80"/>
      <c r="Q96" s="179" t="n">
        <f aca="false">P69</f>
        <v>0</v>
      </c>
      <c r="R96" s="133"/>
      <c r="S96" s="2"/>
      <c r="T96" s="181" t="n">
        <v>0</v>
      </c>
      <c r="U96" s="181" t="n">
        <f aca="false">I96+K96+M96+O96</f>
        <v>0.529999999999999</v>
      </c>
      <c r="V96" s="2"/>
      <c r="W96" s="2"/>
    </row>
    <row r="97" customFormat="false" ht="15" hidden="false" customHeight="true" outlineLevel="0" collapsed="false">
      <c r="C97" s="2"/>
      <c r="D97" s="2"/>
      <c r="E97" s="37"/>
      <c r="F97" s="178"/>
      <c r="G97" s="42"/>
      <c r="H97" s="182" t="n">
        <f aca="false">G99+I99</f>
        <v>-0.61</v>
      </c>
      <c r="I97" s="42"/>
      <c r="J97" s="182" t="n">
        <f aca="false">I99</f>
        <v>-0.18</v>
      </c>
      <c r="K97" s="42"/>
      <c r="L97" s="183" t="n">
        <v>0</v>
      </c>
      <c r="M97" s="42"/>
      <c r="N97" s="183" t="n">
        <f aca="false">O99</f>
        <v>-0.120000000000001</v>
      </c>
      <c r="O97" s="42"/>
      <c r="P97" s="182" t="n">
        <f aca="false">Q99+O99</f>
        <v>-0.190000000000001</v>
      </c>
      <c r="Q97" s="42"/>
      <c r="R97" s="133"/>
      <c r="S97" s="31"/>
      <c r="T97" s="2"/>
      <c r="U97" s="2"/>
      <c r="V97" s="2"/>
      <c r="W97" s="2"/>
    </row>
    <row r="98" customFormat="false" ht="15" hidden="false" customHeight="true" outlineLevel="0" collapsed="false">
      <c r="C98" s="2"/>
      <c r="D98" s="2"/>
      <c r="E98" s="37"/>
      <c r="F98" s="178"/>
      <c r="G98" s="42"/>
      <c r="H98" s="182" t="n">
        <f aca="false">G96+I96</f>
        <v>0.19</v>
      </c>
      <c r="I98" s="42"/>
      <c r="J98" s="182" t="n">
        <f aca="false">I96+K96+K99</f>
        <v>0.589999999999999</v>
      </c>
      <c r="K98" s="42"/>
      <c r="L98" s="183" t="n">
        <f aca="false">K96+M96+M99+K99</f>
        <v>0.599999999999999</v>
      </c>
      <c r="M98" s="42"/>
      <c r="N98" s="182" t="n">
        <f aca="false">M99+M96+O96</f>
        <v>0.219999999999999</v>
      </c>
      <c r="O98" s="42"/>
      <c r="P98" s="182" t="n">
        <f aca="false">O96+Q96</f>
        <v>0.0199999999999996</v>
      </c>
      <c r="Q98" s="42"/>
      <c r="R98" s="133"/>
      <c r="S98" s="31"/>
      <c r="T98" s="2"/>
      <c r="U98" s="2"/>
      <c r="V98" s="2"/>
      <c r="W98" s="2"/>
    </row>
    <row r="99" customFormat="false" ht="15" hidden="false" customHeight="true" outlineLevel="0" collapsed="false">
      <c r="C99" s="2"/>
      <c r="D99" s="2" t="s">
        <v>16</v>
      </c>
      <c r="E99" s="37"/>
      <c r="F99" s="178"/>
      <c r="G99" s="179" t="n">
        <f aca="false">F72</f>
        <v>-0.43</v>
      </c>
      <c r="H99" s="80"/>
      <c r="I99" s="179" t="n">
        <f aca="false">H72</f>
        <v>-0.18</v>
      </c>
      <c r="J99" s="80"/>
      <c r="K99" s="179" t="n">
        <f aca="false">J72</f>
        <v>0.14</v>
      </c>
      <c r="L99" s="80"/>
      <c r="M99" s="179" t="n">
        <f aca="false">L72</f>
        <v>0.14</v>
      </c>
      <c r="N99" s="80"/>
      <c r="O99" s="179" t="n">
        <f aca="false">N72</f>
        <v>-0.120000000000001</v>
      </c>
      <c r="P99" s="80"/>
      <c r="Q99" s="179" t="n">
        <f aca="false">P72</f>
        <v>-0.0700000000000007</v>
      </c>
      <c r="R99" s="133"/>
      <c r="S99" s="31"/>
      <c r="T99" s="184" t="n">
        <f aca="false">G99+I99+O99+Q99</f>
        <v>-0.800000000000002</v>
      </c>
      <c r="U99" s="181" t="n">
        <f aca="false">K99+M99</f>
        <v>0.279999999999999</v>
      </c>
      <c r="V99" s="2"/>
      <c r="W99" s="2"/>
    </row>
    <row r="100" customFormat="false" ht="15" hidden="false" customHeight="true" outlineLevel="0" collapsed="false">
      <c r="C100" s="2"/>
      <c r="D100" s="2"/>
      <c r="E100" s="37"/>
      <c r="F100" s="178"/>
      <c r="G100" s="42"/>
      <c r="H100" s="183" t="n">
        <f aca="false">G99+I99+I102+G102</f>
        <v>-1.24</v>
      </c>
      <c r="I100" s="185"/>
      <c r="J100" s="183" t="n">
        <f aca="false">I99+I102+K102</f>
        <v>-0.700000000000001</v>
      </c>
      <c r="K100" s="42"/>
      <c r="L100" s="182" t="n">
        <f aca="false">K102</f>
        <v>-0.18</v>
      </c>
      <c r="M100" s="42"/>
      <c r="N100" s="182" t="n">
        <f aca="false">O99+O102</f>
        <v>-0.150000000000001</v>
      </c>
      <c r="O100" s="185"/>
      <c r="P100" s="183" t="n">
        <f aca="false">O99+Q99+Q102+O102</f>
        <v>-0.240000000000002</v>
      </c>
      <c r="Q100" s="185"/>
      <c r="R100" s="133"/>
      <c r="S100" s="31"/>
      <c r="T100" s="2"/>
      <c r="U100" s="2"/>
      <c r="V100" s="2"/>
      <c r="W100" s="2"/>
    </row>
    <row r="101" customFormat="false" ht="15" hidden="false" customHeight="true" outlineLevel="0" collapsed="false">
      <c r="C101" s="2"/>
      <c r="D101" s="2"/>
      <c r="E101" s="37"/>
      <c r="F101" s="178"/>
      <c r="G101" s="42"/>
      <c r="H101" s="183" t="n">
        <v>0</v>
      </c>
      <c r="I101" s="185"/>
      <c r="J101" s="183" t="n">
        <f aca="false">K99</f>
        <v>0.14</v>
      </c>
      <c r="K101" s="42"/>
      <c r="L101" s="182" t="n">
        <f aca="false">K99+M99+M102</f>
        <v>0.509999999999999</v>
      </c>
      <c r="M101" s="42"/>
      <c r="N101" s="182" t="n">
        <f aca="false">M99+M102</f>
        <v>0.369999999999999</v>
      </c>
      <c r="O101" s="185"/>
      <c r="P101" s="183" t="n">
        <v>0</v>
      </c>
      <c r="Q101" s="185"/>
      <c r="R101" s="133"/>
      <c r="S101" s="31"/>
      <c r="T101" s="2"/>
      <c r="U101" s="2"/>
      <c r="V101" s="2"/>
      <c r="W101" s="2"/>
    </row>
    <row r="102" customFormat="false" ht="15" hidden="false" customHeight="true" outlineLevel="0" collapsed="false">
      <c r="C102" s="2"/>
      <c r="D102" s="2" t="s">
        <v>21</v>
      </c>
      <c r="E102" s="37"/>
      <c r="F102" s="178"/>
      <c r="G102" s="179" t="n">
        <f aca="false">F75</f>
        <v>-0.29</v>
      </c>
      <c r="H102" s="80"/>
      <c r="I102" s="179" t="n">
        <f aca="false">H75</f>
        <v>-0.34</v>
      </c>
      <c r="J102" s="80"/>
      <c r="K102" s="179" t="n">
        <f aca="false">J75</f>
        <v>-0.18</v>
      </c>
      <c r="L102" s="80"/>
      <c r="M102" s="180" t="n">
        <f aca="false">L75</f>
        <v>0.23</v>
      </c>
      <c r="N102" s="80"/>
      <c r="O102" s="179" t="n">
        <f aca="false">N75</f>
        <v>-0.0300000000000007</v>
      </c>
      <c r="P102" s="80"/>
      <c r="Q102" s="179" t="n">
        <f aca="false">P75</f>
        <v>-0.0200000000000005</v>
      </c>
      <c r="R102" s="133"/>
      <c r="S102" s="31"/>
      <c r="T102" s="184" t="n">
        <f aca="false">G102+I102+K102+O102+Q102</f>
        <v>-0.860000000000002</v>
      </c>
      <c r="U102" s="181" t="n">
        <f aca="false">M102</f>
        <v>0.23</v>
      </c>
      <c r="V102" s="2"/>
      <c r="W102" s="2"/>
    </row>
    <row r="103" customFormat="false" ht="15" hidden="false" customHeight="true" outlineLevel="0" collapsed="false">
      <c r="C103" s="2"/>
      <c r="D103" s="2"/>
      <c r="E103" s="37"/>
      <c r="F103" s="178"/>
      <c r="G103" s="42"/>
      <c r="H103" s="183" t="n">
        <f aca="false">G102+I102+I105</f>
        <v>-0.860000000000001</v>
      </c>
      <c r="I103" s="185"/>
      <c r="J103" s="183" t="n">
        <f aca="false">I102+K102+K105+I105</f>
        <v>-0.970000000000001</v>
      </c>
      <c r="K103" s="42"/>
      <c r="L103" s="183" t="n">
        <f aca="false">K102+K105</f>
        <v>-0.4</v>
      </c>
      <c r="M103" s="42"/>
      <c r="N103" s="182" t="n">
        <f aca="false">O102+O105</f>
        <v>-0.230000000000001</v>
      </c>
      <c r="O103" s="185"/>
      <c r="P103" s="183" t="n">
        <f aca="false">O102+Q102+Q105+O105</f>
        <v>-0.430000000000002</v>
      </c>
      <c r="Q103" s="185"/>
      <c r="R103" s="133"/>
      <c r="S103" s="31"/>
      <c r="T103" s="2"/>
      <c r="U103" s="2"/>
      <c r="V103" s="2"/>
      <c r="W103" s="2"/>
    </row>
    <row r="104" customFormat="false" ht="15" hidden="false" customHeight="true" outlineLevel="0" collapsed="false">
      <c r="C104" s="2"/>
      <c r="D104" s="2"/>
      <c r="E104" s="37"/>
      <c r="F104" s="178"/>
      <c r="G104" s="42"/>
      <c r="H104" s="182" t="n">
        <f aca="false">G105</f>
        <v>0.15</v>
      </c>
      <c r="I104" s="185"/>
      <c r="J104" s="183" t="n">
        <v>0</v>
      </c>
      <c r="K104" s="42"/>
      <c r="L104" s="183" t="n">
        <f aca="false">M102+M105</f>
        <v>0.419999999999999</v>
      </c>
      <c r="M104" s="42"/>
      <c r="N104" s="182" t="n">
        <f aca="false">M105+M102</f>
        <v>0.419999999999999</v>
      </c>
      <c r="O104" s="185"/>
      <c r="P104" s="183" t="n">
        <v>0</v>
      </c>
      <c r="Q104" s="185"/>
      <c r="R104" s="133"/>
      <c r="S104" s="31"/>
      <c r="T104" s="2"/>
      <c r="U104" s="2"/>
      <c r="V104" s="2"/>
      <c r="W104" s="2"/>
    </row>
    <row r="105" customFormat="false" ht="15" hidden="false" customHeight="true" outlineLevel="0" collapsed="false">
      <c r="C105" s="2"/>
      <c r="D105" s="2" t="s">
        <v>22</v>
      </c>
      <c r="E105" s="37"/>
      <c r="F105" s="178"/>
      <c r="G105" s="180" t="n">
        <f aca="false">F78</f>
        <v>0.15</v>
      </c>
      <c r="H105" s="80"/>
      <c r="I105" s="179" t="n">
        <f aca="false">H78</f>
        <v>-0.23</v>
      </c>
      <c r="J105" s="80"/>
      <c r="K105" s="179" t="n">
        <f aca="false">J78</f>
        <v>-0.22</v>
      </c>
      <c r="L105" s="80"/>
      <c r="M105" s="180" t="n">
        <f aca="false">L78</f>
        <v>0.19</v>
      </c>
      <c r="N105" s="80"/>
      <c r="O105" s="179" t="n">
        <f aca="false">N78</f>
        <v>-0.200000000000001</v>
      </c>
      <c r="P105" s="80"/>
      <c r="Q105" s="179" t="n">
        <f aca="false">P78</f>
        <v>-0.180000000000001</v>
      </c>
      <c r="R105" s="133"/>
      <c r="S105" s="31"/>
      <c r="T105" s="184" t="n">
        <f aca="false">I105+K105+O105+Q105</f>
        <v>-0.830000000000002</v>
      </c>
      <c r="U105" s="181" t="n">
        <f aca="false">G105+M105</f>
        <v>0.339999999999999</v>
      </c>
      <c r="V105" s="2"/>
      <c r="W105" s="2"/>
    </row>
    <row r="106" customFormat="false" ht="15" hidden="false" customHeight="true" outlineLevel="0" collapsed="false">
      <c r="C106" s="2"/>
      <c r="D106" s="2"/>
      <c r="E106" s="37"/>
      <c r="F106" s="178"/>
      <c r="G106" s="42"/>
      <c r="H106" s="182" t="n">
        <f aca="false">I105</f>
        <v>-0.23</v>
      </c>
      <c r="I106" s="185"/>
      <c r="J106" s="182" t="n">
        <f aca="false">I105+K105</f>
        <v>-0.450000000000001</v>
      </c>
      <c r="K106" s="42"/>
      <c r="L106" s="183" t="n">
        <f aca="false">K105</f>
        <v>-0.22</v>
      </c>
      <c r="M106" s="42"/>
      <c r="N106" s="183" t="n">
        <f aca="false">O105+O108</f>
        <v>-0.340000000000001</v>
      </c>
      <c r="O106" s="185"/>
      <c r="P106" s="183" t="n">
        <f aca="false">O105+Q105+Q108+O108</f>
        <v>-0.620000000000002</v>
      </c>
      <c r="Q106" s="185"/>
      <c r="R106" s="133"/>
      <c r="S106" s="31"/>
      <c r="T106" s="2"/>
      <c r="U106" s="2"/>
      <c r="V106" s="2"/>
      <c r="W106" s="2"/>
    </row>
    <row r="107" customFormat="false" ht="15" hidden="false" customHeight="true" outlineLevel="0" collapsed="false">
      <c r="C107" s="2"/>
      <c r="D107" s="2"/>
      <c r="E107" s="37"/>
      <c r="F107" s="178"/>
      <c r="G107" s="42"/>
      <c r="H107" s="182" t="n">
        <f aca="false">G105+G108+I108</f>
        <v>0.669999999999999</v>
      </c>
      <c r="I107" s="185"/>
      <c r="J107" s="182" t="n">
        <f aca="false">I108</f>
        <v>0.129999999999999</v>
      </c>
      <c r="K107" s="42"/>
      <c r="L107" s="182" t="n">
        <f aca="false">M105+M108</f>
        <v>0.429999999999999</v>
      </c>
      <c r="M107" s="42"/>
      <c r="N107" s="182" t="n">
        <f aca="false">M108+M105</f>
        <v>0.429999999999999</v>
      </c>
      <c r="O107" s="185"/>
      <c r="P107" s="183" t="n">
        <v>0</v>
      </c>
      <c r="Q107" s="185"/>
      <c r="R107" s="133"/>
      <c r="S107" s="31"/>
      <c r="T107" s="2"/>
      <c r="U107" s="2"/>
      <c r="V107" s="2"/>
      <c r="W107" s="2"/>
    </row>
    <row r="108" customFormat="false" ht="15" hidden="false" customHeight="true" outlineLevel="0" collapsed="false">
      <c r="C108" s="2"/>
      <c r="D108" s="2" t="s">
        <v>30</v>
      </c>
      <c r="E108" s="37"/>
      <c r="F108" s="178"/>
      <c r="G108" s="179" t="n">
        <f aca="false">F81</f>
        <v>0.39</v>
      </c>
      <c r="H108" s="80"/>
      <c r="I108" s="179" t="n">
        <f aca="false">H81</f>
        <v>0.129999999999999</v>
      </c>
      <c r="J108" s="80"/>
      <c r="K108" s="179" t="n">
        <f aca="false">J81</f>
        <v>-0.0200000000000005</v>
      </c>
      <c r="L108" s="80"/>
      <c r="M108" s="179" t="n">
        <f aca="false">L81</f>
        <v>0.239999999999999</v>
      </c>
      <c r="N108" s="80"/>
      <c r="O108" s="179" t="n">
        <f aca="false">N81</f>
        <v>-0.140000000000001</v>
      </c>
      <c r="P108" s="80"/>
      <c r="Q108" s="179" t="n">
        <f aca="false">P81</f>
        <v>-0.100000000000001</v>
      </c>
      <c r="R108" s="133"/>
      <c r="S108" s="31"/>
      <c r="T108" s="184" t="n">
        <f aca="false">K108+O108+Q108</f>
        <v>-0.260000000000002</v>
      </c>
      <c r="U108" s="184" t="n">
        <f aca="false">G108+I108+M108</f>
        <v>0.759999999999999</v>
      </c>
      <c r="V108" s="2"/>
      <c r="W108" s="2"/>
    </row>
    <row r="109" customFormat="false" ht="15" hidden="false" customHeight="true" outlineLevel="0" collapsed="false">
      <c r="C109" s="2"/>
      <c r="D109" s="2"/>
      <c r="E109" s="37"/>
      <c r="F109" s="178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133"/>
      <c r="S109" s="2"/>
      <c r="T109" s="2"/>
      <c r="U109" s="2"/>
      <c r="V109" s="2"/>
      <c r="W109" s="2"/>
    </row>
    <row r="110" customFormat="false" ht="15" hidden="false" customHeight="true" outlineLevel="0" collapsed="false">
      <c r="C110" s="2"/>
      <c r="D110" s="2"/>
      <c r="E110" s="37"/>
      <c r="F110" s="174"/>
      <c r="G110" s="186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47"/>
      <c r="S110" s="2"/>
      <c r="T110" s="2"/>
      <c r="U110" s="2"/>
      <c r="V110" s="2"/>
    </row>
    <row r="111" customFormat="false" ht="15" hidden="false" customHeight="true" outlineLevel="0" collapsed="false">
      <c r="C111" s="2"/>
      <c r="D111" s="42" t="s">
        <v>88</v>
      </c>
      <c r="E111" s="4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31" t="s">
        <v>32</v>
      </c>
      <c r="T111" s="33" t="n">
        <f aca="false">SUM(T96:T108)</f>
        <v>-2.75000000000001</v>
      </c>
      <c r="U111" s="33" t="n">
        <f aca="false">SUM(U96:U108)</f>
        <v>2.14</v>
      </c>
      <c r="V111" s="2"/>
      <c r="W111" s="2"/>
    </row>
    <row r="112" customFormat="false" ht="15" hidden="false" customHeight="tru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</sheetData>
  <mergeCells count="127">
    <mergeCell ref="C3:J3"/>
    <mergeCell ref="N3:V3"/>
    <mergeCell ref="J5:K5"/>
    <mergeCell ref="N5:O5"/>
    <mergeCell ref="P5:R5"/>
    <mergeCell ref="J6:K6"/>
    <mergeCell ref="N6:O6"/>
    <mergeCell ref="C8:E8"/>
    <mergeCell ref="S8:T8"/>
    <mergeCell ref="N9:R9"/>
    <mergeCell ref="C11:M11"/>
    <mergeCell ref="P11:U11"/>
    <mergeCell ref="C12:M12"/>
    <mergeCell ref="P12:U12"/>
    <mergeCell ref="D14:E14"/>
    <mergeCell ref="F14:T14"/>
    <mergeCell ref="C16:C17"/>
    <mergeCell ref="F20:F21"/>
    <mergeCell ref="H20:H21"/>
    <mergeCell ref="J20:J21"/>
    <mergeCell ref="L20:L21"/>
    <mergeCell ref="N20:N21"/>
    <mergeCell ref="P20:P21"/>
    <mergeCell ref="T20:T21"/>
    <mergeCell ref="U20:U21"/>
    <mergeCell ref="F23:F24"/>
    <mergeCell ref="H23:H24"/>
    <mergeCell ref="J23:J24"/>
    <mergeCell ref="L23:L24"/>
    <mergeCell ref="N23:N24"/>
    <mergeCell ref="P23:P24"/>
    <mergeCell ref="T23:T24"/>
    <mergeCell ref="U23:U24"/>
    <mergeCell ref="F26:F27"/>
    <mergeCell ref="H26:H27"/>
    <mergeCell ref="J26:J27"/>
    <mergeCell ref="L26:L27"/>
    <mergeCell ref="N26:N27"/>
    <mergeCell ref="P26:P27"/>
    <mergeCell ref="T26:T27"/>
    <mergeCell ref="U26:U27"/>
    <mergeCell ref="F29:F30"/>
    <mergeCell ref="H29:H30"/>
    <mergeCell ref="J29:J30"/>
    <mergeCell ref="L29:L30"/>
    <mergeCell ref="N29:N30"/>
    <mergeCell ref="P29:P30"/>
    <mergeCell ref="T29:T30"/>
    <mergeCell ref="U29:U30"/>
    <mergeCell ref="F32:F33"/>
    <mergeCell ref="H32:H33"/>
    <mergeCell ref="J32:J33"/>
    <mergeCell ref="L32:L33"/>
    <mergeCell ref="N32:N33"/>
    <mergeCell ref="P32:P33"/>
    <mergeCell ref="T32:T33"/>
    <mergeCell ref="U32:U33"/>
    <mergeCell ref="D35:E35"/>
    <mergeCell ref="C41:D41"/>
    <mergeCell ref="D43:V43"/>
    <mergeCell ref="D44:U44"/>
    <mergeCell ref="D46:V46"/>
    <mergeCell ref="D48:V48"/>
    <mergeCell ref="D49:V49"/>
    <mergeCell ref="D50:V50"/>
    <mergeCell ref="D52:W52"/>
    <mergeCell ref="D53:V53"/>
    <mergeCell ref="D55:V55"/>
    <mergeCell ref="D56:V56"/>
    <mergeCell ref="D58:L58"/>
    <mergeCell ref="P58:Q58"/>
    <mergeCell ref="E59:L59"/>
    <mergeCell ref="E60:L60"/>
    <mergeCell ref="D61:L61"/>
    <mergeCell ref="D63:E63"/>
    <mergeCell ref="F63:L63"/>
    <mergeCell ref="Q63:V63"/>
    <mergeCell ref="C65:C66"/>
    <mergeCell ref="S65:S66"/>
    <mergeCell ref="F69:F70"/>
    <mergeCell ref="H69:H70"/>
    <mergeCell ref="J69:J70"/>
    <mergeCell ref="L69:L70"/>
    <mergeCell ref="N69:N70"/>
    <mergeCell ref="P69:P70"/>
    <mergeCell ref="T69:T70"/>
    <mergeCell ref="U69:U70"/>
    <mergeCell ref="F72:F73"/>
    <mergeCell ref="H72:H73"/>
    <mergeCell ref="J72:J73"/>
    <mergeCell ref="L72:L73"/>
    <mergeCell ref="N72:N73"/>
    <mergeCell ref="P72:P73"/>
    <mergeCell ref="T72:T73"/>
    <mergeCell ref="U72:U73"/>
    <mergeCell ref="F75:F76"/>
    <mergeCell ref="H75:H76"/>
    <mergeCell ref="J75:J76"/>
    <mergeCell ref="L75:L76"/>
    <mergeCell ref="N75:N76"/>
    <mergeCell ref="P75:P76"/>
    <mergeCell ref="T75:T76"/>
    <mergeCell ref="U75:U76"/>
    <mergeCell ref="F78:F79"/>
    <mergeCell ref="H78:H79"/>
    <mergeCell ref="J78:J79"/>
    <mergeCell ref="L78:L79"/>
    <mergeCell ref="N78:N79"/>
    <mergeCell ref="P78:P79"/>
    <mergeCell ref="T78:T79"/>
    <mergeCell ref="U78:U79"/>
    <mergeCell ref="F81:F82"/>
    <mergeCell ref="H81:H82"/>
    <mergeCell ref="J81:J82"/>
    <mergeCell ref="L81:L82"/>
    <mergeCell ref="N81:N82"/>
    <mergeCell ref="P81:P82"/>
    <mergeCell ref="T81:T82"/>
    <mergeCell ref="U81:U82"/>
    <mergeCell ref="D84:E84"/>
    <mergeCell ref="D88:K88"/>
    <mergeCell ref="M88:V88"/>
    <mergeCell ref="D89:E89"/>
    <mergeCell ref="F89:U89"/>
    <mergeCell ref="C91:C92"/>
    <mergeCell ref="S91:S92"/>
    <mergeCell ref="D111:E1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4:21:13Z</dcterms:created>
  <dc:creator>Personal</dc:creator>
  <dc:description/>
  <dc:language>en-US</dc:language>
  <cp:lastModifiedBy>user</cp:lastModifiedBy>
  <cp:lastPrinted>2011-01-06T06:15:32Z</cp:lastPrinted>
  <dcterms:modified xsi:type="dcterms:W3CDTF">2016-02-13T01:45:09Z</dcterms:modified>
  <cp:revision>0</cp:revision>
  <dc:subject/>
  <dc:title/>
</cp:coreProperties>
</file>